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</sheets>
  <definedNames>
    <definedName function="false" hidden="false" localSheetId="0" name="_xlnm.Print_Area" vbProcedure="false">Тарифы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СОЛЯРИЙ "СОЛНЕЧНЫЙ РАЙ"</t>
  </si>
  <si>
    <t xml:space="preserve">ООО "ДЕЛЬТАПЛАН"</t>
  </si>
  <si>
    <t xml:space="preserve">www.solarsun.narod.ru</t>
  </si>
  <si>
    <t xml:space="preserve">цены на косметику для загара</t>
  </si>
  <si>
    <t xml:space="preserve">аксессуары</t>
  </si>
  <si>
    <t xml:space="preserve">цена</t>
  </si>
  <si>
    <t xml:space="preserve">Тапочки влагоустойчивые одноразовые 1шт.</t>
  </si>
  <si>
    <t xml:space="preserve">Шапочки защитные одноразовые 1шт.</t>
  </si>
  <si>
    <t xml:space="preserve">Защита на грудь - Магические Стикини 1шт. </t>
  </si>
  <si>
    <t xml:space="preserve">Помада гигиеническая с UV-фильтром  1шт.</t>
  </si>
  <si>
    <t xml:space="preserve">Очки защитные для солярия GardaSan 1шт.</t>
  </si>
  <si>
    <t xml:space="preserve">косметика</t>
  </si>
  <si>
    <t xml:space="preserve">объем мл.</t>
  </si>
  <si>
    <t xml:space="preserve">пробник</t>
  </si>
  <si>
    <t xml:space="preserve">бутылка</t>
  </si>
  <si>
    <t xml:space="preserve">Emerald Bay Beaches &amp; Cream</t>
  </si>
  <si>
    <t xml:space="preserve">15 / 265</t>
  </si>
  <si>
    <t xml:space="preserve">Emerald Bay Bicini Babe Bronzer</t>
  </si>
  <si>
    <t xml:space="preserve">Emerald Bay Choco-Latta-Love</t>
  </si>
  <si>
    <t xml:space="preserve">Emerald Bay Dark n' Dazed</t>
  </si>
  <si>
    <t xml:space="preserve">Emerald Bay Definitely Dark</t>
  </si>
  <si>
    <t xml:space="preserve">Emerald Bay Malibu Mimoza</t>
  </si>
  <si>
    <t xml:space="preserve">Emerald Bay Mojo Dark Bronzing Sauce</t>
  </si>
  <si>
    <t xml:space="preserve">Emerald Bay Toasted Twister</t>
  </si>
  <si>
    <t xml:space="preserve">Emerald Bay Dark til Dawn</t>
  </si>
  <si>
    <t xml:space="preserve">Soleo EVOLUTION Step 1</t>
  </si>
  <si>
    <t xml:space="preserve">8 / 150</t>
  </si>
  <si>
    <t xml:space="preserve">Soleo EVOLUTION Step 2</t>
  </si>
  <si>
    <t xml:space="preserve">Soleo EVOLUTION Step 3</t>
  </si>
  <si>
    <t xml:space="preserve">Soleo EVOLUTION Step 4</t>
  </si>
  <si>
    <t xml:space="preserve">12 / 150</t>
  </si>
  <si>
    <t xml:space="preserve">Soleo EGO MAN Energetic</t>
  </si>
  <si>
    <t xml:space="preserve">Soleo EGO MAN Hot</t>
  </si>
  <si>
    <t xml:space="preserve">Soleo COFFEE SUN Effect</t>
  </si>
  <si>
    <t xml:space="preserve">8 / 100</t>
  </si>
  <si>
    <t xml:space="preserve">Soleo POWER EXTRA Bronzer  - быстрый бронзатор</t>
  </si>
  <si>
    <t xml:space="preserve">10 / 100</t>
  </si>
  <si>
    <t xml:space="preserve">Soleo POWER EXTRA Cooler  - активатор охлаждающий</t>
  </si>
  <si>
    <t xml:space="preserve">Soleo POWER EXTRA Maximizer</t>
  </si>
  <si>
    <t xml:space="preserve">Soleo Cool Cooler</t>
  </si>
  <si>
    <t xml:space="preserve">Soleo Pina Colada</t>
  </si>
  <si>
    <t xml:space="preserve">Soleo Double Imp активатор загара - с Tingle эффектом</t>
  </si>
  <si>
    <t xml:space="preserve">Soleo III СТЕПЕНЬ активатор - углубленный загар с Tingle</t>
  </si>
  <si>
    <t xml:space="preserve">Soleo Проявитель эмульсия лицо-шея Face Tan (баночка)</t>
  </si>
  <si>
    <t xml:space="preserve">Soleo BRONZE Face Bronzer</t>
  </si>
  <si>
    <t xml:space="preserve">Soleo BRONZE Step 1 Rich Bronzer</t>
  </si>
  <si>
    <t xml:space="preserve">Soleo Vitamin Tan A+E (баночка)</t>
  </si>
  <si>
    <t xml:space="preserve">Soleo Vitamin Tan C+E (баночка)</t>
  </si>
  <si>
    <t xml:space="preserve">Soleo Vitamin Tan cocktail (баночка)</t>
  </si>
  <si>
    <t xml:space="preserve">Face Beauty Program - Комплексная программа для лица декольте, автозагар + уход</t>
  </si>
  <si>
    <t xml:space="preserve">набор</t>
  </si>
  <si>
    <t xml:space="preserve">California Tan Step 1 MATAHARI DIAMOND DIVA</t>
  </si>
  <si>
    <t xml:space="preserve">California Tan Step 1 MATAHARI DARK SEXY LEGS</t>
  </si>
  <si>
    <t xml:space="preserve">California Tan Step 2 MATAHARI PLATINUM DIVA</t>
  </si>
  <si>
    <t xml:space="preserve">California Tan Step 2 MATAHARI GOLDEN DIVA</t>
  </si>
  <si>
    <t xml:space="preserve">California Tan Step 2 MATAHARI DARK SEXY TAN</t>
  </si>
  <si>
    <t xml:space="preserve">Onyx - MAKE-UP remover - молочко для снятия макияжа</t>
  </si>
  <si>
    <t xml:space="preserve">Onyx - YO! LATINO - закрепитель после загара</t>
  </si>
  <si>
    <t xml:space="preserve">Onyx - YO! BREAK</t>
  </si>
  <si>
    <t xml:space="preserve">тарифы на солнце</t>
  </si>
  <si>
    <t xml:space="preserve">акции</t>
  </si>
  <si>
    <t xml:space="preserve">2000р. и 5000р.</t>
  </si>
  <si>
    <t xml:space="preserve">Клиенты</t>
  </si>
  <si>
    <t xml:space="preserve">БОНУС +5</t>
  </si>
  <si>
    <t xml:space="preserve">КАРТА +10</t>
  </si>
  <si>
    <t xml:space="preserve">КАРТА +15</t>
  </si>
  <si>
    <t xml:space="preserve">VIP КАРТА +20</t>
  </si>
  <si>
    <t xml:space="preserve">минуты</t>
  </si>
  <si>
    <t xml:space="preserve">рубли</t>
  </si>
  <si>
    <t xml:space="preserve">Мы работаем для Вас на Талнахской 58-2, с 11 до 22ч. (по записи с 10 до 24ч.), наш телефон 33-06-33, 34-76-56, www.solarsun.narod.ru, E-mail:solarsun@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;[RED]\-#,##0&quot;р.&quot;"/>
    <numFmt numFmtId="166" formatCode="General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name val="Academy"/>
      <family val="0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</font>
    <font>
      <sz val="10"/>
      <color rgb="FF000000"/>
      <name val="Verdana"/>
      <family val="2"/>
      <charset val="204"/>
    </font>
    <font>
      <sz val="12"/>
      <color rgb="FFFFFFFF"/>
      <name val="Arial Cyr"/>
      <family val="0"/>
      <charset val="204"/>
    </font>
    <font>
      <b val="true"/>
      <i val="true"/>
      <sz val="12"/>
      <color rgb="FFFFFFFF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0"/>
    </font>
    <font>
      <b val="true"/>
      <i val="true"/>
      <sz val="10"/>
      <name val="Arial Cyr"/>
      <family val="2"/>
      <charset val="204"/>
    </font>
    <font>
      <sz val="7"/>
      <color rgb="FFFF0000"/>
      <name val="Arial Cyr"/>
      <family val="0"/>
      <charset val="204"/>
    </font>
    <font>
      <sz val="8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6960</xdr:colOff>
      <xdr:row>35</xdr:row>
      <xdr:rowOff>114840</xdr:rowOff>
    </xdr:from>
    <xdr:to>
      <xdr:col>9</xdr:col>
      <xdr:colOff>606960</xdr:colOff>
      <xdr:row>87</xdr:row>
      <xdr:rowOff>60120</xdr:rowOff>
    </xdr:to>
    <xdr:grpSp>
      <xdr:nvGrpSpPr>
        <xdr:cNvPr id="0" name="Group 1"/>
        <xdr:cNvGrpSpPr/>
      </xdr:nvGrpSpPr>
      <xdr:grpSpPr>
        <a:xfrm>
          <a:off x="128520" y="8383320"/>
          <a:ext cx="8498880" cy="2534760"/>
          <a:chOff x="128520" y="8383320"/>
          <a:chExt cx="8498880" cy="2534760"/>
        </a:xfrm>
      </xdr:grpSpPr>
      <xdr:grpSp>
        <xdr:nvGrpSpPr>
          <xdr:cNvPr id="1" name="Group 2"/>
          <xdr:cNvGrpSpPr/>
        </xdr:nvGrpSpPr>
        <xdr:grpSpPr>
          <a:xfrm>
            <a:off x="128520" y="9335160"/>
            <a:ext cx="5572800" cy="961200"/>
            <a:chOff x="128520" y="9335160"/>
            <a:chExt cx="5572800" cy="961200"/>
          </a:xfrm>
        </xdr:grpSpPr>
        <xdr:sp>
          <xdr:nvSpPr>
            <xdr:cNvPr id="2" name="WordArt 3"/>
            <xdr:cNvSpPr txBox="1"/>
          </xdr:nvSpPr>
          <xdr:spPr>
            <a:xfrm rot="18535800">
              <a:off x="217800" y="9397800"/>
              <a:ext cx="66960" cy="2617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699"/>
                </a:avLst>
              </a:prstTxWarp>
              <a:noAutofit/>
            </a:bodyPr>
            <a:p>
              <a:pPr/>
              <a:r>
                <a:rPr b="1" lang="en-US" sz="2000" spc="1" strike="sngStrike" u="sng">
                  <a:ln w="3240">
                    <a:solidFill>
                      <a:srgbClr val="c0c0c0"/>
                    </a:solidFill>
                    <a:miter/>
                  </a:ln>
                  <a:solidFill>
                    <a:srgbClr val="eaeaea">
                      <a:alpha val="22000"/>
                    </a:srgbClr>
                  </a:solidFill>
                  <a:uFillTx/>
                  <a:latin typeface="NinaCTT"/>
                </a:rPr>
                <a:t>1</a:t>
              </a:r>
              <a:endParaRPr b="1" lang="en-US" sz="2000" spc="1" strike="sngStrike" u="sng">
                <a:ln w="3240">
                  <a:solidFill>
                    <a:srgbClr val="c0c0c0"/>
                  </a:solidFill>
                  <a:miter/>
                </a:ln>
                <a:solidFill>
                  <a:srgbClr val="eaeaea">
                    <a:alpha val="22000"/>
                  </a:srgbClr>
                </a:solidFill>
                <a:uFillTx/>
                <a:latin typeface="NinaCTT"/>
                <a:ea typeface="NinaCTT"/>
              </a:endParaRPr>
            </a:p>
          </xdr:txBody>
        </xdr:sp>
        <xdr:sp>
          <xdr:nvSpPr>
            <xdr:cNvPr id="3" name="WordArt 4"/>
            <xdr:cNvSpPr txBox="1"/>
          </xdr:nvSpPr>
          <xdr:spPr>
            <a:xfrm rot="20575800">
              <a:off x="349560" y="9343440"/>
              <a:ext cx="89640" cy="2095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699"/>
                </a:avLst>
              </a:prstTxWarp>
              <a:noAutofit/>
            </a:bodyPr>
            <a:p>
              <a:pPr/>
              <a:r>
                <a:rPr b="1" lang="en-US" sz="2000" spc="1" strike="sngStrike" u="sng">
                  <a:ln w="3240">
                    <a:solidFill>
                      <a:srgbClr val="c0c0c0"/>
                    </a:solidFill>
                    <a:miter/>
                  </a:ln>
                  <a:solidFill>
                    <a:srgbClr val="eaeaea">
                      <a:alpha val="22000"/>
                    </a:srgbClr>
                  </a:solidFill>
                  <a:uFillTx/>
                  <a:latin typeface="NinaCTT"/>
                </a:rPr>
                <a:t>1</a:t>
              </a:r>
              <a:endParaRPr b="1" lang="en-US" sz="2000" spc="1" strike="sngStrike" u="sng">
                <a:ln w="3240">
                  <a:solidFill>
                    <a:srgbClr val="c0c0c0"/>
                  </a:solidFill>
                  <a:miter/>
                </a:ln>
                <a:solidFill>
                  <a:srgbClr val="eaeaea">
                    <a:alpha val="22000"/>
                  </a:srgbClr>
                </a:solidFill>
                <a:uFillTx/>
                <a:latin typeface="NinaCTT"/>
                <a:ea typeface="NinaCTT"/>
              </a:endParaRPr>
            </a:p>
          </xdr:txBody>
        </xdr:sp>
        <xdr:sp>
          <xdr:nvSpPr>
            <xdr:cNvPr id="4" name="WordArt 5"/>
            <xdr:cNvSpPr txBox="1"/>
          </xdr:nvSpPr>
          <xdr:spPr>
            <a:xfrm rot="655800">
              <a:off x="530640" y="9343800"/>
              <a:ext cx="90360" cy="2095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699"/>
                </a:avLst>
              </a:prstTxWarp>
              <a:noAutofit/>
            </a:bodyPr>
            <a:p>
              <a:pPr/>
              <a:r>
                <a:rPr b="1" lang="en-US" sz="2000" spc="1" strike="sngStrike" u="sng">
                  <a:ln w="3240">
                    <a:solidFill>
                      <a:srgbClr val="c0c0c0"/>
                    </a:solidFill>
                    <a:miter/>
                  </a:ln>
                  <a:solidFill>
                    <a:srgbClr val="eaeaea">
                      <a:alpha val="22000"/>
                    </a:srgbClr>
                  </a:solidFill>
                  <a:uFillTx/>
                  <a:latin typeface="NinaCTT"/>
                </a:rPr>
                <a:t>1</a:t>
              </a:r>
              <a:endParaRPr b="1" lang="en-US" sz="2000" spc="1" strike="sngStrike" u="sng">
                <a:ln w="3240">
                  <a:solidFill>
                    <a:srgbClr val="c0c0c0"/>
                  </a:solidFill>
                  <a:miter/>
                </a:ln>
                <a:solidFill>
                  <a:srgbClr val="eaeaea">
                    <a:alpha val="22000"/>
                  </a:srgbClr>
                </a:solidFill>
                <a:uFillTx/>
                <a:latin typeface="NinaCTT"/>
                <a:ea typeface="NinaCTT"/>
              </a:endParaRPr>
            </a:p>
          </xdr:txBody>
        </xdr:sp>
        <xdr:sp>
          <xdr:nvSpPr>
            <xdr:cNvPr id="5" name="WordArt 6"/>
            <xdr:cNvSpPr txBox="1"/>
          </xdr:nvSpPr>
          <xdr:spPr>
            <a:xfrm rot="2935800">
              <a:off x="709920" y="9397800"/>
              <a:ext cx="66960" cy="2617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699"/>
                </a:avLst>
              </a:prstTxWarp>
              <a:noAutofit/>
            </a:bodyPr>
            <a:p>
              <a:pPr/>
              <a:r>
                <a:rPr b="1" lang="en-US" sz="2000" spc="1" strike="sngStrike" u="sng">
                  <a:ln w="3240">
                    <a:solidFill>
                      <a:srgbClr val="c0c0c0"/>
                    </a:solidFill>
                    <a:miter/>
                  </a:ln>
                  <a:solidFill>
                    <a:srgbClr val="eaeaea">
                      <a:alpha val="22000"/>
                    </a:srgbClr>
                  </a:solidFill>
                  <a:uFillTx/>
                  <a:latin typeface="NinaCTT"/>
                </a:rPr>
                <a:t>1</a:t>
              </a:r>
              <a:endParaRPr b="1" lang="en-US" sz="2000" spc="1" strike="sngStrike" u="sng">
                <a:ln w="3240">
                  <a:solidFill>
                    <a:srgbClr val="c0c0c0"/>
                  </a:solidFill>
                  <a:miter/>
                </a:ln>
                <a:solidFill>
                  <a:srgbClr val="eaeaea">
                    <a:alpha val="22000"/>
                  </a:srgbClr>
                </a:solidFill>
                <a:uFillTx/>
                <a:latin typeface="NinaCTT"/>
                <a:ea typeface="NinaCTT"/>
              </a:endParaRPr>
            </a:p>
          </xdr:txBody>
        </xdr:sp>
        <xdr:sp>
          <xdr:nvSpPr>
            <xdr:cNvPr id="6" name="WordArt 7"/>
            <xdr:cNvSpPr txBox="1"/>
          </xdr:nvSpPr>
          <xdr:spPr>
            <a:xfrm>
              <a:off x="290880" y="9572760"/>
              <a:ext cx="5410440" cy="7236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699"/>
                </a:avLst>
              </a:prstTxWarp>
              <a:noAutofit/>
            </a:bodyPr>
            <a:p>
              <a:pPr/>
              <a:r>
                <a:rPr b="1" lang="en-US" sz="2000" spc="1" strike="sngStrike" u="sng">
                  <a:ln w="3240">
                    <a:solidFill>
                      <a:srgbClr val="c0c0c0"/>
                    </a:solidFill>
                    <a:miter/>
                  </a:ln>
                  <a:solidFill>
                    <a:srgbClr val="eaeaea">
                      <a:alpha val="22000"/>
                    </a:srgbClr>
                  </a:solidFill>
                  <a:uFillTx/>
                  <a:latin typeface="NinaCTT"/>
                </a:rPr>
                <a:t>Солнечный рай</a:t>
              </a:r>
              <a:endParaRPr b="1" lang="en-US" sz="2000" spc="1" strike="sngStrike" u="sng">
                <a:ln w="3240">
                  <a:solidFill>
                    <a:srgbClr val="c0c0c0"/>
                  </a:solidFill>
                  <a:miter/>
                </a:ln>
                <a:solidFill>
                  <a:srgbClr val="eaeaea">
                    <a:alpha val="22000"/>
                  </a:srgbClr>
                </a:solidFill>
                <a:uFillTx/>
                <a:latin typeface="NinaCTT"/>
                <a:ea typeface="NinaCTT"/>
              </a:endParaRPr>
            </a:p>
          </xdr:txBody>
        </xdr:sp>
      </xdr:grpSp>
      <xdr:grpSp>
        <xdr:nvGrpSpPr>
          <xdr:cNvPr id="7" name="Group 8"/>
          <xdr:cNvGrpSpPr/>
        </xdr:nvGrpSpPr>
        <xdr:grpSpPr>
          <a:xfrm>
            <a:off x="5656320" y="8383320"/>
            <a:ext cx="2971080" cy="2534760"/>
            <a:chOff x="5656320" y="8383320"/>
            <a:chExt cx="2971080" cy="2534760"/>
          </a:xfrm>
        </xdr:grpSpPr>
        <xdr:sp>
          <xdr:nvSpPr>
            <xdr:cNvPr id="8" name="AutoShape 9"/>
            <xdr:cNvSpPr/>
          </xdr:nvSpPr>
          <xdr:spPr>
            <a:xfrm rot="16200000">
              <a:off x="6296040" y="8308800"/>
              <a:ext cx="2049480" cy="2612880"/>
            </a:xfrm>
            <a:prstGeom prst="pie">
              <a:avLst/>
            </a:prstGeom>
            <a:solidFill>
              <a:srgbClr val="eaeaea">
                <a:alpha val="22000"/>
              </a:srgbClr>
            </a:solidFill>
            <a:ln w="324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WordArt 10"/>
            <xdr:cNvSpPr txBox="1"/>
          </xdr:nvSpPr>
          <xdr:spPr>
            <a:xfrm rot="9000000">
              <a:off x="6826680" y="8391600"/>
              <a:ext cx="90360" cy="2095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699"/>
                </a:avLst>
              </a:prstTxWarp>
              <a:noAutofit/>
            </a:bodyPr>
            <a:p>
              <a:pPr/>
              <a:r>
                <a:rPr b="1" lang="en-US" sz="2000" spc="1" strike="sngStrike" u="sng">
                  <a:ln w="3240">
                    <a:solidFill>
                      <a:srgbClr val="c0c0c0"/>
                    </a:solidFill>
                    <a:miter/>
                  </a:ln>
                  <a:solidFill>
                    <a:srgbClr val="eaeaea">
                      <a:alpha val="22000"/>
                    </a:srgbClr>
                  </a:solidFill>
                  <a:uFillTx/>
                  <a:latin typeface="NinaCTT"/>
                </a:rPr>
                <a:t>1</a:t>
              </a:r>
              <a:endParaRPr b="1" lang="en-US" sz="2000" spc="1" strike="sngStrike" u="sng">
                <a:ln w="3240">
                  <a:solidFill>
                    <a:srgbClr val="c0c0c0"/>
                  </a:solidFill>
                  <a:miter/>
                </a:ln>
                <a:solidFill>
                  <a:srgbClr val="eaeaea">
                    <a:alpha val="22000"/>
                  </a:srgbClr>
                </a:solidFill>
                <a:uFillTx/>
                <a:latin typeface="NinaCTT"/>
                <a:ea typeface="NinaCTT"/>
              </a:endParaRPr>
            </a:p>
          </xdr:txBody>
        </xdr:sp>
        <xdr:sp>
          <xdr:nvSpPr>
            <xdr:cNvPr id="10" name="WordArt 11"/>
            <xdr:cNvSpPr txBox="1"/>
          </xdr:nvSpPr>
          <xdr:spPr>
            <a:xfrm rot="7800000">
              <a:off x="6311880" y="8560080"/>
              <a:ext cx="75960" cy="2714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699"/>
                </a:avLst>
              </a:prstTxWarp>
              <a:noAutofit/>
            </a:bodyPr>
            <a:p>
              <a:pPr/>
              <a:r>
                <a:rPr b="1" lang="en-US" sz="2000" spc="1" strike="sngStrike" u="sng">
                  <a:ln w="3240">
                    <a:solidFill>
                      <a:srgbClr val="c0c0c0"/>
                    </a:solidFill>
                    <a:miter/>
                  </a:ln>
                  <a:solidFill>
                    <a:srgbClr val="eaeaea">
                      <a:alpha val="22000"/>
                    </a:srgbClr>
                  </a:solidFill>
                  <a:uFillTx/>
                  <a:latin typeface="NinaCTT"/>
                </a:rPr>
                <a:t>1</a:t>
              </a:r>
              <a:endParaRPr b="1" lang="en-US" sz="2000" spc="1" strike="sngStrike" u="sng">
                <a:ln w="3240">
                  <a:solidFill>
                    <a:srgbClr val="c0c0c0"/>
                  </a:solidFill>
                  <a:miter/>
                </a:ln>
                <a:solidFill>
                  <a:srgbClr val="eaeaea">
                    <a:alpha val="22000"/>
                  </a:srgbClr>
                </a:solidFill>
                <a:uFillTx/>
                <a:latin typeface="NinaCTT"/>
                <a:ea typeface="NinaCTT"/>
              </a:endParaRPr>
            </a:p>
          </xdr:txBody>
        </xdr:sp>
        <xdr:sp>
          <xdr:nvSpPr>
            <xdr:cNvPr id="11" name="WordArt 12"/>
            <xdr:cNvSpPr txBox="1"/>
          </xdr:nvSpPr>
          <xdr:spPr>
            <a:xfrm rot="300000">
              <a:off x="7109280" y="10704960"/>
              <a:ext cx="89640" cy="2095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699"/>
                </a:avLst>
              </a:prstTxWarp>
              <a:noAutofit/>
            </a:bodyPr>
            <a:p>
              <a:pPr/>
              <a:r>
                <a:rPr b="1" lang="en-US" sz="2000" spc="1" strike="sngStrike" u="sng">
                  <a:ln w="3240">
                    <a:solidFill>
                      <a:srgbClr val="c0c0c0"/>
                    </a:solidFill>
                    <a:miter/>
                  </a:ln>
                  <a:solidFill>
                    <a:srgbClr val="eaeaea">
                      <a:alpha val="22000"/>
                    </a:srgbClr>
                  </a:solidFill>
                  <a:uFillTx/>
                  <a:latin typeface="NinaCTT"/>
                </a:rPr>
                <a:t>1</a:t>
              </a:r>
              <a:endParaRPr b="1" lang="en-US" sz="2000" spc="1" strike="sngStrike" u="sng">
                <a:ln w="3240">
                  <a:solidFill>
                    <a:srgbClr val="c0c0c0"/>
                  </a:solidFill>
                  <a:miter/>
                </a:ln>
                <a:solidFill>
                  <a:srgbClr val="eaeaea">
                    <a:alpha val="22000"/>
                  </a:srgbClr>
                </a:solidFill>
                <a:uFillTx/>
                <a:latin typeface="NinaCTT"/>
                <a:ea typeface="NinaCTT"/>
              </a:endParaRPr>
            </a:p>
          </xdr:txBody>
        </xdr:sp>
        <xdr:sp>
          <xdr:nvSpPr>
            <xdr:cNvPr id="12" name="WordArt 13"/>
            <xdr:cNvSpPr txBox="1"/>
          </xdr:nvSpPr>
          <xdr:spPr>
            <a:xfrm rot="6600000">
              <a:off x="5915160" y="8908200"/>
              <a:ext cx="75960" cy="2606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699"/>
                </a:avLst>
              </a:prstTxWarp>
              <a:noAutofit/>
            </a:bodyPr>
            <a:p>
              <a:pPr/>
              <a:r>
                <a:rPr b="1" lang="en-US" sz="2000" spc="1" strike="sngStrike" u="sng">
                  <a:ln w="3240">
                    <a:solidFill>
                      <a:srgbClr val="c0c0c0"/>
                    </a:solidFill>
                    <a:miter/>
                  </a:ln>
                  <a:solidFill>
                    <a:srgbClr val="eaeaea">
                      <a:alpha val="22000"/>
                    </a:srgbClr>
                  </a:solidFill>
                  <a:uFillTx/>
                  <a:latin typeface="NinaCTT"/>
                </a:rPr>
                <a:t>1</a:t>
              </a:r>
              <a:endParaRPr b="1" lang="en-US" sz="2000" spc="1" strike="sngStrike" u="sng">
                <a:ln w="3240">
                  <a:solidFill>
                    <a:srgbClr val="c0c0c0"/>
                  </a:solidFill>
                  <a:miter/>
                </a:ln>
                <a:solidFill>
                  <a:srgbClr val="eaeaea">
                    <a:alpha val="22000"/>
                  </a:srgbClr>
                </a:solidFill>
                <a:uFillTx/>
                <a:latin typeface="NinaCTT"/>
                <a:ea typeface="NinaCTT"/>
              </a:endParaRPr>
            </a:p>
          </xdr:txBody>
        </xdr:sp>
        <xdr:sp>
          <xdr:nvSpPr>
            <xdr:cNvPr id="13" name="WordArt 14"/>
            <xdr:cNvSpPr txBox="1"/>
          </xdr:nvSpPr>
          <xdr:spPr>
            <a:xfrm rot="2100000">
              <a:off x="6514560" y="10543680"/>
              <a:ext cx="89640" cy="2091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699"/>
                </a:avLst>
              </a:prstTxWarp>
              <a:noAutofit/>
            </a:bodyPr>
            <a:p>
              <a:pPr/>
              <a:r>
                <a:rPr b="1" lang="en-US" sz="2000" spc="1" strike="sngStrike" u="sng">
                  <a:ln w="3240">
                    <a:solidFill>
                      <a:srgbClr val="c0c0c0"/>
                    </a:solidFill>
                    <a:miter/>
                  </a:ln>
                  <a:solidFill>
                    <a:srgbClr val="eaeaea">
                      <a:alpha val="22000"/>
                    </a:srgbClr>
                  </a:solidFill>
                  <a:uFillTx/>
                  <a:latin typeface="NinaCTT"/>
                </a:rPr>
                <a:t>1</a:t>
              </a:r>
              <a:endParaRPr b="1" lang="en-US" sz="2000" spc="1" strike="sngStrike" u="sng">
                <a:ln w="3240">
                  <a:solidFill>
                    <a:srgbClr val="c0c0c0"/>
                  </a:solidFill>
                  <a:miter/>
                </a:ln>
                <a:solidFill>
                  <a:srgbClr val="eaeaea">
                    <a:alpha val="22000"/>
                  </a:srgbClr>
                </a:solidFill>
                <a:uFillTx/>
                <a:latin typeface="NinaCTT"/>
                <a:ea typeface="NinaCTT"/>
              </a:endParaRPr>
            </a:p>
          </xdr:txBody>
        </xdr:sp>
        <xdr:sp>
          <xdr:nvSpPr>
            <xdr:cNvPr id="14" name="WordArt 15"/>
            <xdr:cNvSpPr txBox="1"/>
          </xdr:nvSpPr>
          <xdr:spPr>
            <a:xfrm rot="3300000">
              <a:off x="6054840" y="10203480"/>
              <a:ext cx="66960" cy="2714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699"/>
                </a:avLst>
              </a:prstTxWarp>
              <a:noAutofit/>
            </a:bodyPr>
            <a:p>
              <a:pPr/>
              <a:r>
                <a:rPr b="1" lang="en-US" sz="2000" spc="1" strike="sngStrike" u="sng">
                  <a:ln w="3240">
                    <a:solidFill>
                      <a:srgbClr val="c0c0c0"/>
                    </a:solidFill>
                    <a:miter/>
                  </a:ln>
                  <a:solidFill>
                    <a:srgbClr val="eaeaea">
                      <a:alpha val="22000"/>
                    </a:srgbClr>
                  </a:solidFill>
                  <a:uFillTx/>
                  <a:latin typeface="NinaCTT"/>
                </a:rPr>
                <a:t>1</a:t>
              </a:r>
              <a:endParaRPr b="1" lang="en-US" sz="2000" spc="1" strike="sngStrike" u="sng">
                <a:ln w="3240">
                  <a:solidFill>
                    <a:srgbClr val="c0c0c0"/>
                  </a:solidFill>
                  <a:miter/>
                </a:ln>
                <a:solidFill>
                  <a:srgbClr val="eaeaea">
                    <a:alpha val="22000"/>
                  </a:srgbClr>
                </a:solidFill>
                <a:uFillTx/>
                <a:latin typeface="NinaCTT"/>
                <a:ea typeface="NinaCTT"/>
              </a:endParaRPr>
            </a:p>
          </xdr:txBody>
        </xdr:sp>
        <xdr:sp>
          <xdr:nvSpPr>
            <xdr:cNvPr id="15" name="WordArt 16"/>
            <xdr:cNvSpPr txBox="1"/>
          </xdr:nvSpPr>
          <xdr:spPr>
            <a:xfrm rot="4500000">
              <a:off x="5753880" y="9792720"/>
              <a:ext cx="75960" cy="2606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699"/>
                </a:avLst>
              </a:prstTxWarp>
              <a:noAutofit/>
            </a:bodyPr>
            <a:p>
              <a:pPr/>
              <a:r>
                <a:rPr b="1" lang="en-US" sz="2000" spc="1" strike="sngStrike" u="sng">
                  <a:ln w="3240">
                    <a:solidFill>
                      <a:srgbClr val="c0c0c0"/>
                    </a:solidFill>
                    <a:miter/>
                  </a:ln>
                  <a:solidFill>
                    <a:srgbClr val="eaeaea">
                      <a:alpha val="22000"/>
                    </a:srgbClr>
                  </a:solidFill>
                  <a:uFillTx/>
                  <a:latin typeface="NinaCTT"/>
                </a:rPr>
                <a:t>1</a:t>
              </a:r>
              <a:endParaRPr b="1" lang="en-US" sz="2000" spc="1" strike="sngStrike" u="sng">
                <a:ln w="3240">
                  <a:solidFill>
                    <a:srgbClr val="c0c0c0"/>
                  </a:solidFill>
                  <a:miter/>
                </a:ln>
                <a:solidFill>
                  <a:srgbClr val="eaeaea">
                    <a:alpha val="22000"/>
                  </a:srgbClr>
                </a:solidFill>
                <a:uFillTx/>
                <a:latin typeface="NinaCTT"/>
                <a:ea typeface="NinaCTT"/>
              </a:endParaRPr>
            </a:p>
          </xdr:txBody>
        </xdr:sp>
        <xdr:sp>
          <xdr:nvSpPr>
            <xdr:cNvPr id="16" name="WordArt 17"/>
            <xdr:cNvSpPr txBox="1"/>
          </xdr:nvSpPr>
          <xdr:spPr>
            <a:xfrm rot="5400000">
              <a:off x="5753880" y="9384120"/>
              <a:ext cx="75960" cy="2606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699"/>
                </a:avLst>
              </a:prstTxWarp>
              <a:noAutofit/>
            </a:bodyPr>
            <a:p>
              <a:pPr/>
              <a:r>
                <a:rPr b="1" lang="en-US" sz="2000" spc="1" strike="sngStrike" u="sng">
                  <a:ln w="3240">
                    <a:solidFill>
                      <a:srgbClr val="c0c0c0"/>
                    </a:solidFill>
                    <a:miter/>
                  </a:ln>
                  <a:solidFill>
                    <a:srgbClr val="eaeaea">
                      <a:alpha val="22000"/>
                    </a:srgbClr>
                  </a:solidFill>
                  <a:uFillTx/>
                  <a:latin typeface="NinaCTT"/>
                </a:rPr>
                <a:t>1</a:t>
              </a:r>
              <a:endParaRPr b="1" lang="en-US" sz="2000" spc="1" strike="sngStrike" u="sng">
                <a:ln w="3240">
                  <a:solidFill>
                    <a:srgbClr val="c0c0c0"/>
                  </a:solidFill>
                  <a:miter/>
                </a:ln>
                <a:solidFill>
                  <a:srgbClr val="eaeaea">
                    <a:alpha val="22000"/>
                  </a:srgbClr>
                </a:solidFill>
                <a:uFillTx/>
                <a:latin typeface="NinaCTT"/>
                <a:ea typeface="NinaCTT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71" activeCellId="0" sqref="A1: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99"/>
    <col collapsed="false" customWidth="true" hidden="false" outlineLevel="0" max="3" min="3" style="0" width="8.99"/>
    <col collapsed="false" customWidth="true" hidden="false" outlineLevel="0" max="12" min="4" style="2" width="8.99"/>
    <col collapsed="false" customWidth="true" hidden="false" outlineLevel="0" max="13" min="13" style="2" width="7.7"/>
    <col collapsed="false" customWidth="true" hidden="false" outlineLevel="0" max="14" min="14" style="2" width="0.41"/>
    <col collapsed="false" customWidth="true" hidden="false" outlineLevel="0" max="15" min="15" style="3" width="8.99"/>
    <col collapsed="false" customWidth="true" hidden="false" outlineLevel="0" max="16" min="16" style="4" width="8.99"/>
    <col collapsed="false" customWidth="true" hidden="false" outlineLevel="0" max="17" min="17" style="2" width="8.99"/>
    <col collapsed="false" customWidth="true" hidden="false" outlineLevel="0" max="19" min="18" style="2" width="9.14"/>
  </cols>
  <sheetData>
    <row r="1" customFormat="false" ht="12" hidden="false" customHeight="true" outlineLevel="0" collapsed="false">
      <c r="A1" s="5" t="s">
        <v>0</v>
      </c>
      <c r="H1" s="6" t="s">
        <v>1</v>
      </c>
      <c r="J1" s="4"/>
      <c r="K1" s="4"/>
      <c r="L1" s="4"/>
      <c r="M1" s="7" t="s">
        <v>2</v>
      </c>
      <c r="N1" s="4"/>
    </row>
    <row r="2" customFormat="false" ht="5.25" hidden="false" customHeight="true" outlineLevel="0" collapsed="false"/>
    <row r="3" s="11" customFormat="tru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/>
    </row>
    <row r="4" s="2" customFormat="true" ht="11.25" hidden="false" customHeight="true" outlineLevel="0" collapsed="false">
      <c r="B4" s="12"/>
      <c r="C4" s="13" t="s">
        <v>4</v>
      </c>
      <c r="L4" s="14" t="s">
        <v>5</v>
      </c>
      <c r="M4" s="14"/>
      <c r="N4" s="12"/>
      <c r="O4" s="15"/>
      <c r="P4" s="16"/>
      <c r="Q4" s="17"/>
    </row>
    <row r="5" s="11" customFormat="true" ht="12" hidden="false" customHeight="true" outlineLevel="0" collapsed="false">
      <c r="B5" s="18" t="n">
        <v>1</v>
      </c>
      <c r="C5" s="19" t="s">
        <v>6</v>
      </c>
      <c r="D5" s="20"/>
      <c r="E5" s="21"/>
      <c r="F5" s="21"/>
      <c r="G5" s="21"/>
      <c r="H5" s="21"/>
      <c r="I5" s="21"/>
      <c r="J5" s="21"/>
      <c r="K5" s="22"/>
      <c r="L5" s="23" t="n">
        <v>10</v>
      </c>
      <c r="M5" s="23"/>
      <c r="N5" s="24"/>
      <c r="O5" s="25"/>
      <c r="P5" s="24"/>
      <c r="Q5" s="24"/>
    </row>
    <row r="6" s="11" customFormat="true" ht="12" hidden="false" customHeight="true" outlineLevel="0" collapsed="false">
      <c r="B6" s="18" t="n">
        <v>2</v>
      </c>
      <c r="C6" s="19" t="s">
        <v>7</v>
      </c>
      <c r="D6" s="26"/>
      <c r="E6" s="27"/>
      <c r="F6" s="27"/>
      <c r="G6" s="27"/>
      <c r="H6" s="27"/>
      <c r="I6" s="27"/>
      <c r="J6" s="27"/>
      <c r="K6" s="28"/>
      <c r="L6" s="23" t="n">
        <v>15</v>
      </c>
      <c r="M6" s="23"/>
      <c r="N6" s="29"/>
      <c r="O6" s="30"/>
      <c r="P6" s="24"/>
      <c r="Q6" s="24"/>
    </row>
    <row r="7" s="11" customFormat="true" ht="12" hidden="false" customHeight="true" outlineLevel="0" collapsed="false">
      <c r="B7" s="18" t="n">
        <v>3</v>
      </c>
      <c r="C7" s="19" t="s">
        <v>8</v>
      </c>
      <c r="D7" s="26"/>
      <c r="E7" s="27"/>
      <c r="F7" s="27"/>
      <c r="G7" s="27"/>
      <c r="H7" s="27"/>
      <c r="I7" s="27"/>
      <c r="J7" s="31"/>
      <c r="K7" s="32"/>
      <c r="L7" s="23" t="n">
        <v>20</v>
      </c>
      <c r="M7" s="23"/>
      <c r="N7" s="31"/>
      <c r="O7" s="30"/>
      <c r="P7" s="24"/>
      <c r="Q7" s="24"/>
    </row>
    <row r="8" s="11" customFormat="true" ht="12" hidden="false" customHeight="true" outlineLevel="0" collapsed="false">
      <c r="B8" s="18" t="n">
        <v>4</v>
      </c>
      <c r="C8" s="19" t="s">
        <v>9</v>
      </c>
      <c r="D8" s="26"/>
      <c r="E8" s="27"/>
      <c r="F8" s="27"/>
      <c r="G8" s="27"/>
      <c r="H8" s="27"/>
      <c r="I8" s="27"/>
      <c r="J8" s="27"/>
      <c r="K8" s="28"/>
      <c r="L8" s="23" t="n">
        <v>60</v>
      </c>
      <c r="M8" s="23"/>
      <c r="N8" s="31"/>
      <c r="O8" s="30"/>
      <c r="P8" s="24"/>
      <c r="Q8" s="24"/>
    </row>
    <row r="9" s="11" customFormat="true" ht="12" hidden="false" customHeight="true" outlineLevel="0" collapsed="false">
      <c r="B9" s="18" t="n">
        <v>5</v>
      </c>
      <c r="C9" s="19" t="s">
        <v>10</v>
      </c>
      <c r="D9" s="33"/>
      <c r="E9" s="34"/>
      <c r="F9" s="34"/>
      <c r="G9" s="34"/>
      <c r="H9" s="34"/>
      <c r="I9" s="34"/>
      <c r="J9" s="34"/>
      <c r="K9" s="35"/>
      <c r="L9" s="23" t="n">
        <v>250</v>
      </c>
      <c r="M9" s="23"/>
      <c r="N9" s="29"/>
      <c r="O9" s="30"/>
      <c r="P9" s="24"/>
      <c r="Q9" s="24"/>
    </row>
    <row r="10" s="2" customFormat="true" ht="15" hidden="false" customHeight="true" outlineLevel="0" collapsed="false">
      <c r="B10" s="12"/>
      <c r="C10" s="36" t="s">
        <v>11</v>
      </c>
      <c r="K10" s="37" t="s">
        <v>12</v>
      </c>
      <c r="L10" s="38" t="s">
        <v>13</v>
      </c>
      <c r="M10" s="38" t="s">
        <v>14</v>
      </c>
      <c r="O10" s="39"/>
      <c r="P10" s="40"/>
      <c r="Q10" s="39"/>
    </row>
    <row r="11" s="11" customFormat="true" ht="12" hidden="false" customHeight="true" outlineLevel="0" collapsed="false">
      <c r="A11" s="10"/>
      <c r="B11" s="41" t="n">
        <v>1</v>
      </c>
      <c r="C11" s="42" t="s">
        <v>15</v>
      </c>
      <c r="D11" s="42"/>
      <c r="E11" s="42"/>
      <c r="F11" s="42"/>
      <c r="G11" s="42"/>
      <c r="H11" s="42"/>
      <c r="I11" s="42"/>
      <c r="J11" s="42"/>
      <c r="K11" s="43" t="s">
        <v>16</v>
      </c>
      <c r="L11" s="44" t="n">
        <v>120</v>
      </c>
      <c r="M11" s="45" t="n">
        <v>950</v>
      </c>
      <c r="N11" s="29"/>
      <c r="O11" s="30"/>
      <c r="P11" s="40"/>
      <c r="Q11" s="24"/>
    </row>
    <row r="12" s="11" customFormat="true" ht="12" hidden="false" customHeight="true" outlineLevel="0" collapsed="false">
      <c r="A12" s="10"/>
      <c r="B12" s="41" t="n">
        <v>2</v>
      </c>
      <c r="C12" s="42" t="s">
        <v>17</v>
      </c>
      <c r="D12" s="42"/>
      <c r="E12" s="42"/>
      <c r="F12" s="42"/>
      <c r="G12" s="42"/>
      <c r="H12" s="42"/>
      <c r="I12" s="42"/>
      <c r="J12" s="42"/>
      <c r="K12" s="43" t="s">
        <v>16</v>
      </c>
      <c r="L12" s="44" t="n">
        <v>120</v>
      </c>
      <c r="M12" s="45" t="n">
        <v>950</v>
      </c>
      <c r="N12" s="29"/>
      <c r="O12" s="30"/>
      <c r="P12" s="40"/>
      <c r="Q12" s="24"/>
    </row>
    <row r="13" s="11" customFormat="true" ht="12" hidden="false" customHeight="true" outlineLevel="0" collapsed="false">
      <c r="A13" s="10"/>
      <c r="B13" s="41" t="n">
        <v>3</v>
      </c>
      <c r="C13" s="42" t="s">
        <v>18</v>
      </c>
      <c r="D13" s="42"/>
      <c r="E13" s="42"/>
      <c r="F13" s="42"/>
      <c r="G13" s="42"/>
      <c r="H13" s="42"/>
      <c r="I13" s="42"/>
      <c r="J13" s="42"/>
      <c r="K13" s="43" t="s">
        <v>16</v>
      </c>
      <c r="L13" s="44" t="n">
        <v>120</v>
      </c>
      <c r="M13" s="45" t="n">
        <v>950</v>
      </c>
      <c r="N13" s="29"/>
      <c r="O13" s="30"/>
      <c r="P13" s="46"/>
      <c r="Q13" s="24"/>
    </row>
    <row r="14" s="11" customFormat="true" ht="12" hidden="false" customHeight="true" outlineLevel="0" collapsed="false">
      <c r="A14" s="10"/>
      <c r="B14" s="41" t="n">
        <v>4</v>
      </c>
      <c r="C14" s="42" t="s">
        <v>19</v>
      </c>
      <c r="D14" s="42"/>
      <c r="E14" s="42"/>
      <c r="F14" s="42"/>
      <c r="G14" s="42"/>
      <c r="H14" s="42"/>
      <c r="I14" s="42"/>
      <c r="J14" s="42"/>
      <c r="K14" s="43" t="s">
        <v>16</v>
      </c>
      <c r="L14" s="44" t="n">
        <v>120</v>
      </c>
      <c r="M14" s="45" t="n">
        <v>950</v>
      </c>
      <c r="N14" s="29"/>
      <c r="O14" s="30"/>
      <c r="P14" s="40"/>
      <c r="Q14" s="24"/>
    </row>
    <row r="15" s="11" customFormat="true" ht="12" hidden="false" customHeight="true" outlineLevel="0" collapsed="false">
      <c r="A15" s="10"/>
      <c r="B15" s="41" t="n">
        <v>5</v>
      </c>
      <c r="C15" s="42" t="s">
        <v>20</v>
      </c>
      <c r="D15" s="42"/>
      <c r="E15" s="42"/>
      <c r="F15" s="42"/>
      <c r="G15" s="42"/>
      <c r="H15" s="42"/>
      <c r="I15" s="42"/>
      <c r="J15" s="42"/>
      <c r="K15" s="43" t="s">
        <v>16</v>
      </c>
      <c r="L15" s="44" t="n">
        <v>120</v>
      </c>
      <c r="M15" s="45" t="n">
        <v>950</v>
      </c>
      <c r="N15" s="29"/>
      <c r="O15" s="30"/>
      <c r="P15" s="40"/>
      <c r="Q15" s="24"/>
      <c r="V15" s="47"/>
    </row>
    <row r="16" s="11" customFormat="true" ht="12" hidden="false" customHeight="true" outlineLevel="0" collapsed="false">
      <c r="A16" s="10"/>
      <c r="B16" s="41" t="n">
        <v>6</v>
      </c>
      <c r="C16" s="42" t="s">
        <v>21</v>
      </c>
      <c r="D16" s="42"/>
      <c r="E16" s="42"/>
      <c r="F16" s="42"/>
      <c r="G16" s="42"/>
      <c r="H16" s="42"/>
      <c r="I16" s="42"/>
      <c r="J16" s="42"/>
      <c r="K16" s="43" t="s">
        <v>16</v>
      </c>
      <c r="L16" s="44" t="n">
        <v>120</v>
      </c>
      <c r="M16" s="45" t="n">
        <v>950</v>
      </c>
      <c r="N16" s="29"/>
      <c r="O16" s="30"/>
      <c r="P16" s="47"/>
      <c r="Q16" s="24"/>
      <c r="V16" s="47"/>
    </row>
    <row r="17" s="11" customFormat="true" ht="12" hidden="false" customHeight="true" outlineLevel="0" collapsed="false">
      <c r="A17" s="10"/>
      <c r="B17" s="41" t="n">
        <v>7</v>
      </c>
      <c r="C17" s="42" t="s">
        <v>22</v>
      </c>
      <c r="D17" s="42"/>
      <c r="E17" s="42"/>
      <c r="F17" s="42"/>
      <c r="G17" s="42"/>
      <c r="H17" s="42"/>
      <c r="I17" s="42"/>
      <c r="J17" s="42"/>
      <c r="K17" s="43" t="s">
        <v>16</v>
      </c>
      <c r="L17" s="44" t="n">
        <v>120</v>
      </c>
      <c r="M17" s="45" t="n">
        <v>950</v>
      </c>
      <c r="N17" s="29"/>
      <c r="O17" s="30"/>
      <c r="P17" s="47"/>
      <c r="Q17" s="24"/>
      <c r="V17" s="47"/>
    </row>
    <row r="18" s="11" customFormat="true" ht="12" hidden="false" customHeight="true" outlineLevel="0" collapsed="false">
      <c r="A18" s="10"/>
      <c r="B18" s="41" t="n">
        <v>8</v>
      </c>
      <c r="C18" s="42" t="s">
        <v>23</v>
      </c>
      <c r="D18" s="42"/>
      <c r="E18" s="42"/>
      <c r="F18" s="42"/>
      <c r="G18" s="42"/>
      <c r="H18" s="42"/>
      <c r="I18" s="42"/>
      <c r="J18" s="42"/>
      <c r="K18" s="43" t="s">
        <v>16</v>
      </c>
      <c r="L18" s="44" t="n">
        <v>120</v>
      </c>
      <c r="M18" s="45" t="n">
        <v>950</v>
      </c>
      <c r="N18" s="29"/>
      <c r="O18" s="30"/>
      <c r="P18" s="40"/>
      <c r="Q18" s="24"/>
      <c r="V18" s="47"/>
    </row>
    <row r="19" s="11" customFormat="true" ht="12" hidden="false" customHeight="true" outlineLevel="0" collapsed="false">
      <c r="A19" s="10"/>
      <c r="B19" s="41" t="n">
        <v>9</v>
      </c>
      <c r="C19" s="48" t="s">
        <v>24</v>
      </c>
      <c r="D19" s="48"/>
      <c r="E19" s="48"/>
      <c r="F19" s="48"/>
      <c r="G19" s="48"/>
      <c r="H19" s="48"/>
      <c r="I19" s="48"/>
      <c r="J19" s="48"/>
      <c r="K19" s="43" t="s">
        <v>16</v>
      </c>
      <c r="L19" s="44" t="n">
        <v>120</v>
      </c>
      <c r="M19" s="45" t="n">
        <v>950</v>
      </c>
      <c r="N19" s="29"/>
      <c r="O19" s="30"/>
      <c r="P19" s="40"/>
      <c r="Q19" s="24"/>
      <c r="V19" s="47"/>
    </row>
    <row r="20" s="11" customFormat="true" ht="12" hidden="false" customHeight="true" outlineLevel="0" collapsed="false">
      <c r="A20" s="10"/>
      <c r="B20" s="41" t="n">
        <v>10</v>
      </c>
      <c r="C20" s="48" t="s">
        <v>25</v>
      </c>
      <c r="D20" s="48"/>
      <c r="E20" s="48"/>
      <c r="F20" s="48"/>
      <c r="G20" s="48"/>
      <c r="H20" s="48"/>
      <c r="I20" s="48"/>
      <c r="J20" s="48"/>
      <c r="K20" s="49" t="s">
        <v>26</v>
      </c>
      <c r="L20" s="44" t="n">
        <v>80</v>
      </c>
      <c r="M20" s="44" t="n">
        <v>750</v>
      </c>
      <c r="N20" s="29"/>
      <c r="O20" s="30"/>
      <c r="P20" s="40"/>
      <c r="Q20" s="24"/>
      <c r="V20" s="46"/>
    </row>
    <row r="21" s="11" customFormat="true" ht="12" hidden="false" customHeight="true" outlineLevel="0" collapsed="false">
      <c r="A21" s="10"/>
      <c r="B21" s="41" t="n">
        <v>11</v>
      </c>
      <c r="C21" s="48" t="s">
        <v>27</v>
      </c>
      <c r="D21" s="48"/>
      <c r="E21" s="48"/>
      <c r="F21" s="48"/>
      <c r="G21" s="48"/>
      <c r="H21" s="48"/>
      <c r="I21" s="48"/>
      <c r="J21" s="48"/>
      <c r="K21" s="49" t="s">
        <v>26</v>
      </c>
      <c r="L21" s="44" t="n">
        <v>80</v>
      </c>
      <c r="M21" s="44" t="n">
        <v>750</v>
      </c>
      <c r="N21" s="29"/>
      <c r="O21" s="30"/>
      <c r="P21" s="50"/>
      <c r="Q21" s="24"/>
      <c r="V21" s="50"/>
    </row>
    <row r="22" s="11" customFormat="true" ht="12" hidden="false" customHeight="true" outlineLevel="0" collapsed="false">
      <c r="A22" s="10"/>
      <c r="B22" s="41" t="n">
        <v>12</v>
      </c>
      <c r="C22" s="48" t="s">
        <v>28</v>
      </c>
      <c r="D22" s="48"/>
      <c r="E22" s="48"/>
      <c r="F22" s="48"/>
      <c r="G22" s="48"/>
      <c r="H22" s="48"/>
      <c r="I22" s="48"/>
      <c r="J22" s="48"/>
      <c r="K22" s="49" t="s">
        <v>26</v>
      </c>
      <c r="L22" s="44" t="n">
        <v>80</v>
      </c>
      <c r="M22" s="44" t="n">
        <v>750</v>
      </c>
      <c r="N22" s="29"/>
      <c r="O22" s="30"/>
      <c r="P22" s="24"/>
      <c r="Q22" s="24"/>
      <c r="V22" s="40"/>
    </row>
    <row r="23" s="11" customFormat="true" ht="12" hidden="false" customHeight="true" outlineLevel="0" collapsed="false">
      <c r="A23" s="10"/>
      <c r="B23" s="41" t="n">
        <v>13</v>
      </c>
      <c r="C23" s="48" t="s">
        <v>29</v>
      </c>
      <c r="D23" s="48"/>
      <c r="E23" s="48"/>
      <c r="F23" s="48"/>
      <c r="G23" s="48"/>
      <c r="H23" s="48"/>
      <c r="I23" s="48"/>
      <c r="J23" s="48"/>
      <c r="K23" s="43" t="s">
        <v>30</v>
      </c>
      <c r="L23" s="44" t="n">
        <v>80</v>
      </c>
      <c r="M23" s="44" t="n">
        <v>750</v>
      </c>
      <c r="N23" s="29"/>
      <c r="O23" s="30"/>
      <c r="P23" s="24"/>
      <c r="Q23" s="24"/>
      <c r="V23" s="40"/>
    </row>
    <row r="24" s="11" customFormat="true" ht="12" hidden="false" customHeight="true" outlineLevel="0" collapsed="false">
      <c r="A24" s="10"/>
      <c r="B24" s="41" t="n">
        <v>14</v>
      </c>
      <c r="C24" s="48" t="s">
        <v>31</v>
      </c>
      <c r="D24" s="48"/>
      <c r="E24" s="48"/>
      <c r="F24" s="48"/>
      <c r="G24" s="48"/>
      <c r="H24" s="48"/>
      <c r="I24" s="48"/>
      <c r="J24" s="48"/>
      <c r="K24" s="49" t="n">
        <v>12</v>
      </c>
      <c r="L24" s="44" t="n">
        <v>100</v>
      </c>
      <c r="M24" s="44"/>
      <c r="N24" s="29"/>
      <c r="O24" s="30"/>
      <c r="P24" s="50"/>
      <c r="Q24" s="24"/>
      <c r="V24" s="40"/>
    </row>
    <row r="25" s="11" customFormat="true" ht="12" hidden="false" customHeight="true" outlineLevel="0" collapsed="false">
      <c r="A25" s="10"/>
      <c r="B25" s="41" t="n">
        <v>15</v>
      </c>
      <c r="C25" s="48" t="s">
        <v>32</v>
      </c>
      <c r="D25" s="48"/>
      <c r="E25" s="48"/>
      <c r="F25" s="48"/>
      <c r="G25" s="48"/>
      <c r="H25" s="48"/>
      <c r="I25" s="48"/>
      <c r="J25" s="48"/>
      <c r="K25" s="43" t="n">
        <v>12</v>
      </c>
      <c r="L25" s="44" t="n">
        <v>100</v>
      </c>
      <c r="M25" s="44"/>
      <c r="N25" s="29"/>
      <c r="O25" s="30"/>
      <c r="P25" s="50"/>
      <c r="Q25" s="24"/>
      <c r="V25" s="40"/>
    </row>
    <row r="26" s="11" customFormat="true" ht="12" hidden="false" customHeight="true" outlineLevel="0" collapsed="false">
      <c r="A26" s="10"/>
      <c r="B26" s="41" t="n">
        <v>16</v>
      </c>
      <c r="C26" s="48" t="s">
        <v>33</v>
      </c>
      <c r="D26" s="48"/>
      <c r="E26" s="48"/>
      <c r="F26" s="48"/>
      <c r="G26" s="48"/>
      <c r="H26" s="48"/>
      <c r="I26" s="48"/>
      <c r="J26" s="48"/>
      <c r="K26" s="49" t="s">
        <v>34</v>
      </c>
      <c r="L26" s="44" t="n">
        <v>60</v>
      </c>
      <c r="M26" s="44" t="n">
        <v>600</v>
      </c>
      <c r="N26" s="29"/>
      <c r="O26" s="30"/>
      <c r="P26" s="50"/>
      <c r="Q26" s="24"/>
      <c r="V26" s="40"/>
    </row>
    <row r="27" s="11" customFormat="true" ht="12" hidden="false" customHeight="true" outlineLevel="0" collapsed="false">
      <c r="A27" s="10"/>
      <c r="B27" s="41" t="n">
        <v>17</v>
      </c>
      <c r="C27" s="48" t="s">
        <v>35</v>
      </c>
      <c r="D27" s="48"/>
      <c r="E27" s="48"/>
      <c r="F27" s="48"/>
      <c r="G27" s="48"/>
      <c r="H27" s="48"/>
      <c r="I27" s="48"/>
      <c r="J27" s="48"/>
      <c r="K27" s="51" t="s">
        <v>36</v>
      </c>
      <c r="L27" s="44" t="n">
        <v>100</v>
      </c>
      <c r="M27" s="44" t="n">
        <v>800</v>
      </c>
      <c r="N27" s="29"/>
      <c r="O27" s="30"/>
      <c r="P27" s="50"/>
      <c r="Q27" s="24"/>
      <c r="V27" s="40"/>
    </row>
    <row r="28" s="11" customFormat="true" ht="12" hidden="false" customHeight="true" outlineLevel="0" collapsed="false">
      <c r="A28" s="10"/>
      <c r="B28" s="41" t="n">
        <v>18</v>
      </c>
      <c r="C28" s="48" t="s">
        <v>37</v>
      </c>
      <c r="D28" s="48"/>
      <c r="E28" s="48"/>
      <c r="F28" s="48"/>
      <c r="G28" s="48"/>
      <c r="H28" s="48"/>
      <c r="I28" s="48"/>
      <c r="J28" s="48"/>
      <c r="K28" s="51" t="s">
        <v>36</v>
      </c>
      <c r="L28" s="44" t="n">
        <v>80</v>
      </c>
      <c r="M28" s="44"/>
      <c r="N28" s="29"/>
      <c r="O28" s="30"/>
      <c r="P28" s="50"/>
      <c r="Q28" s="24"/>
      <c r="V28" s="40"/>
    </row>
    <row r="29" s="11" customFormat="true" ht="12" hidden="false" customHeight="true" outlineLevel="0" collapsed="false">
      <c r="A29" s="10"/>
      <c r="B29" s="41" t="n">
        <v>19</v>
      </c>
      <c r="C29" s="48" t="s">
        <v>38</v>
      </c>
      <c r="D29" s="48"/>
      <c r="E29" s="48"/>
      <c r="F29" s="48"/>
      <c r="G29" s="48"/>
      <c r="H29" s="48"/>
      <c r="I29" s="48"/>
      <c r="J29" s="48"/>
      <c r="K29" s="51" t="s">
        <v>36</v>
      </c>
      <c r="L29" s="52" t="n">
        <v>80</v>
      </c>
      <c r="M29" s="45" t="n">
        <v>700</v>
      </c>
      <c r="N29" s="29"/>
      <c r="O29" s="30"/>
      <c r="P29" s="50"/>
      <c r="Q29" s="30"/>
      <c r="V29" s="40"/>
    </row>
    <row r="30" s="11" customFormat="true" ht="12" hidden="false" customHeight="true" outlineLevel="0" collapsed="false">
      <c r="A30" s="10"/>
      <c r="B30" s="41" t="n">
        <v>20</v>
      </c>
      <c r="C30" s="48" t="s">
        <v>39</v>
      </c>
      <c r="D30" s="48"/>
      <c r="E30" s="48"/>
      <c r="F30" s="48"/>
      <c r="G30" s="48"/>
      <c r="H30" s="48"/>
      <c r="I30" s="48"/>
      <c r="J30" s="48"/>
      <c r="K30" s="53" t="n">
        <v>10</v>
      </c>
      <c r="L30" s="44" t="n">
        <v>80</v>
      </c>
      <c r="M30" s="44"/>
      <c r="N30" s="29"/>
      <c r="O30" s="30"/>
      <c r="P30" s="50"/>
      <c r="V30" s="40"/>
    </row>
    <row r="31" s="11" customFormat="true" ht="12" hidden="false" customHeight="true" outlineLevel="0" collapsed="false">
      <c r="A31" s="10"/>
      <c r="B31" s="41" t="n">
        <v>21</v>
      </c>
      <c r="C31" s="48" t="s">
        <v>40</v>
      </c>
      <c r="D31" s="48"/>
      <c r="E31" s="48"/>
      <c r="F31" s="48"/>
      <c r="G31" s="48"/>
      <c r="H31" s="48"/>
      <c r="I31" s="48"/>
      <c r="J31" s="48"/>
      <c r="K31" s="53" t="n">
        <v>10</v>
      </c>
      <c r="L31" s="44" t="n">
        <v>100</v>
      </c>
      <c r="M31" s="44"/>
      <c r="N31" s="29"/>
      <c r="O31" s="30"/>
      <c r="P31" s="50"/>
      <c r="Q31" s="30"/>
      <c r="V31" s="40"/>
    </row>
    <row r="32" s="11" customFormat="true" ht="12" hidden="false" customHeight="true" outlineLevel="0" collapsed="false">
      <c r="A32" s="10"/>
      <c r="B32" s="41" t="n">
        <v>22</v>
      </c>
      <c r="C32" s="54" t="s">
        <v>41</v>
      </c>
      <c r="D32" s="54"/>
      <c r="E32" s="54"/>
      <c r="F32" s="54"/>
      <c r="G32" s="54"/>
      <c r="H32" s="54"/>
      <c r="I32" s="54"/>
      <c r="J32" s="54"/>
      <c r="K32" s="51" t="s">
        <v>34</v>
      </c>
      <c r="L32" s="44" t="n">
        <v>60</v>
      </c>
      <c r="M32" s="44"/>
      <c r="N32" s="29"/>
      <c r="O32" s="30"/>
      <c r="P32" s="50"/>
      <c r="Q32" s="30"/>
      <c r="V32" s="40"/>
    </row>
    <row r="33" s="11" customFormat="true" ht="12" hidden="false" customHeight="true" outlineLevel="0" collapsed="false">
      <c r="A33" s="10"/>
      <c r="B33" s="41" t="n">
        <v>23</v>
      </c>
      <c r="C33" s="55" t="s">
        <v>42</v>
      </c>
      <c r="D33" s="55"/>
      <c r="E33" s="55"/>
      <c r="F33" s="55"/>
      <c r="G33" s="55"/>
      <c r="H33" s="55"/>
      <c r="I33" s="55"/>
      <c r="J33" s="55"/>
      <c r="K33" s="51" t="n">
        <v>12</v>
      </c>
      <c r="L33" s="44" t="n">
        <v>60</v>
      </c>
      <c r="M33" s="44"/>
      <c r="N33" s="29"/>
      <c r="O33" s="30"/>
      <c r="P33" s="50"/>
      <c r="Q33" s="30"/>
      <c r="V33" s="40"/>
    </row>
    <row r="34" s="11" customFormat="true" ht="12" hidden="false" customHeight="true" outlineLevel="0" collapsed="false">
      <c r="A34" s="10"/>
      <c r="B34" s="41" t="n">
        <v>24</v>
      </c>
      <c r="C34" s="48" t="s">
        <v>43</v>
      </c>
      <c r="D34" s="48"/>
      <c r="E34" s="48"/>
      <c r="F34" s="48"/>
      <c r="G34" s="48"/>
      <c r="H34" s="48"/>
      <c r="I34" s="48"/>
      <c r="J34" s="48"/>
      <c r="K34" s="53" t="n">
        <v>15</v>
      </c>
      <c r="L34" s="44"/>
      <c r="M34" s="44" t="n">
        <v>150</v>
      </c>
      <c r="N34" s="29"/>
      <c r="O34" s="30"/>
      <c r="P34" s="50"/>
      <c r="Q34" s="30"/>
      <c r="V34" s="40"/>
    </row>
    <row r="35" s="11" customFormat="true" ht="12" hidden="false" customHeight="true" outlineLevel="0" collapsed="false">
      <c r="A35" s="10"/>
      <c r="B35" s="41" t="n">
        <v>25</v>
      </c>
      <c r="C35" s="48" t="s">
        <v>44</v>
      </c>
      <c r="D35" s="48"/>
      <c r="E35" s="48"/>
      <c r="F35" s="48"/>
      <c r="G35" s="48"/>
      <c r="H35" s="48"/>
      <c r="I35" s="48"/>
      <c r="J35" s="48"/>
      <c r="K35" s="53" t="n">
        <v>5</v>
      </c>
      <c r="L35" s="44" t="n">
        <v>60</v>
      </c>
      <c r="M35" s="44"/>
      <c r="N35" s="29"/>
      <c r="O35" s="30"/>
      <c r="P35" s="50"/>
      <c r="Q35" s="24"/>
      <c r="V35" s="40"/>
    </row>
    <row r="36" s="11" customFormat="true" ht="12" hidden="false" customHeight="true" outlineLevel="0" collapsed="false">
      <c r="A36" s="10"/>
      <c r="B36" s="41" t="n">
        <v>26</v>
      </c>
      <c r="C36" s="48" t="s">
        <v>45</v>
      </c>
      <c r="D36" s="48"/>
      <c r="E36" s="48"/>
      <c r="F36" s="48"/>
      <c r="G36" s="48"/>
      <c r="H36" s="48"/>
      <c r="I36" s="48"/>
      <c r="J36" s="48"/>
      <c r="K36" s="53" t="n">
        <v>12</v>
      </c>
      <c r="L36" s="44" t="n">
        <v>100</v>
      </c>
      <c r="M36" s="44"/>
      <c r="N36" s="29"/>
      <c r="O36" s="30"/>
      <c r="P36" s="50"/>
      <c r="Q36" s="24"/>
      <c r="V36" s="40"/>
    </row>
    <row r="37" s="11" customFormat="true" ht="12" hidden="false" customHeight="true" outlineLevel="0" collapsed="false">
      <c r="A37" s="10"/>
      <c r="B37" s="41" t="n">
        <v>27</v>
      </c>
      <c r="C37" s="48" t="s">
        <v>46</v>
      </c>
      <c r="D37" s="48"/>
      <c r="E37" s="48"/>
      <c r="F37" s="48"/>
      <c r="G37" s="48"/>
      <c r="H37" s="48"/>
      <c r="I37" s="48"/>
      <c r="J37" s="48"/>
      <c r="K37" s="53" t="n">
        <v>20</v>
      </c>
      <c r="L37" s="44"/>
      <c r="M37" s="44" t="n">
        <v>160</v>
      </c>
      <c r="N37" s="29"/>
      <c r="O37" s="30"/>
      <c r="P37" s="50"/>
      <c r="Q37" s="24"/>
      <c r="V37" s="40"/>
    </row>
    <row r="38" s="11" customFormat="true" ht="12" hidden="false" customHeight="true" outlineLevel="0" collapsed="false">
      <c r="A38" s="10"/>
      <c r="B38" s="41" t="n">
        <v>28</v>
      </c>
      <c r="C38" s="48" t="s">
        <v>47</v>
      </c>
      <c r="D38" s="48"/>
      <c r="E38" s="48"/>
      <c r="F38" s="48"/>
      <c r="G38" s="48"/>
      <c r="H38" s="48"/>
      <c r="I38" s="48"/>
      <c r="J38" s="48"/>
      <c r="K38" s="53" t="n">
        <v>20</v>
      </c>
      <c r="L38" s="44"/>
      <c r="M38" s="44" t="n">
        <v>160</v>
      </c>
      <c r="N38" s="29"/>
      <c r="O38" s="30"/>
      <c r="P38" s="50"/>
      <c r="Q38" s="24"/>
      <c r="V38" s="46"/>
    </row>
    <row r="39" s="11" customFormat="true" ht="12" hidden="false" customHeight="true" outlineLevel="0" collapsed="false">
      <c r="A39" s="10"/>
      <c r="B39" s="41" t="n">
        <v>29</v>
      </c>
      <c r="C39" s="48" t="s">
        <v>48</v>
      </c>
      <c r="D39" s="48"/>
      <c r="E39" s="48"/>
      <c r="F39" s="48"/>
      <c r="G39" s="48"/>
      <c r="H39" s="48"/>
      <c r="I39" s="48"/>
      <c r="J39" s="48"/>
      <c r="K39" s="53" t="n">
        <v>20</v>
      </c>
      <c r="L39" s="44"/>
      <c r="M39" s="44" t="n">
        <v>170</v>
      </c>
      <c r="N39" s="29"/>
      <c r="O39" s="30"/>
      <c r="P39" s="24"/>
      <c r="Q39" s="24"/>
      <c r="V39" s="46"/>
    </row>
    <row r="40" s="11" customFormat="true" ht="12" hidden="false" customHeight="true" outlineLevel="0" collapsed="false">
      <c r="A40" s="10"/>
      <c r="B40" s="41" t="n">
        <v>30</v>
      </c>
      <c r="C40" s="56" t="s">
        <v>49</v>
      </c>
      <c r="D40" s="56"/>
      <c r="E40" s="56"/>
      <c r="F40" s="56"/>
      <c r="G40" s="56"/>
      <c r="H40" s="56"/>
      <c r="I40" s="56"/>
      <c r="J40" s="56"/>
      <c r="K40" s="57" t="s">
        <v>50</v>
      </c>
      <c r="L40" s="44" t="n">
        <v>700</v>
      </c>
      <c r="M40" s="44"/>
      <c r="N40" s="29"/>
      <c r="O40" s="30"/>
      <c r="P40" s="24"/>
      <c r="Q40" s="24"/>
      <c r="V40" s="46"/>
    </row>
    <row r="41" s="11" customFormat="true" ht="12" hidden="false" customHeight="true" outlineLevel="0" collapsed="false">
      <c r="A41" s="10"/>
      <c r="B41" s="41" t="n">
        <v>31</v>
      </c>
      <c r="C41" s="48" t="s">
        <v>51</v>
      </c>
      <c r="D41" s="48"/>
      <c r="E41" s="48"/>
      <c r="F41" s="48"/>
      <c r="G41" s="48"/>
      <c r="H41" s="48"/>
      <c r="I41" s="48"/>
      <c r="J41" s="48"/>
      <c r="K41" s="53" t="n">
        <v>235</v>
      </c>
      <c r="L41" s="44"/>
      <c r="M41" s="44" t="n">
        <v>1700</v>
      </c>
      <c r="N41" s="29"/>
      <c r="O41" s="30"/>
      <c r="P41" s="24"/>
      <c r="Q41" s="24"/>
      <c r="V41" s="46"/>
    </row>
    <row r="42" s="11" customFormat="true" ht="12" hidden="false" customHeight="true" outlineLevel="0" collapsed="false">
      <c r="A42" s="10"/>
      <c r="B42" s="41" t="n">
        <v>32</v>
      </c>
      <c r="C42" s="48" t="s">
        <v>52</v>
      </c>
      <c r="D42" s="48"/>
      <c r="E42" s="48"/>
      <c r="F42" s="48"/>
      <c r="G42" s="48"/>
      <c r="H42" s="48"/>
      <c r="I42" s="48"/>
      <c r="J42" s="48"/>
      <c r="K42" s="53" t="n">
        <v>235</v>
      </c>
      <c r="L42" s="44"/>
      <c r="M42" s="44" t="n">
        <v>1500</v>
      </c>
      <c r="N42" s="29"/>
      <c r="O42" s="30"/>
      <c r="P42" s="50"/>
      <c r="Q42" s="24"/>
      <c r="V42" s="46"/>
    </row>
    <row r="43" s="11" customFormat="true" ht="12" hidden="false" customHeight="true" outlineLevel="0" collapsed="false">
      <c r="A43" s="10"/>
      <c r="B43" s="41" t="n">
        <v>33</v>
      </c>
      <c r="C43" s="48" t="s">
        <v>53</v>
      </c>
      <c r="D43" s="48"/>
      <c r="E43" s="48"/>
      <c r="F43" s="48"/>
      <c r="G43" s="48"/>
      <c r="H43" s="48"/>
      <c r="I43" s="48"/>
      <c r="J43" s="48"/>
      <c r="K43" s="53" t="n">
        <v>235</v>
      </c>
      <c r="L43" s="44"/>
      <c r="M43" s="44" t="n">
        <v>1700</v>
      </c>
      <c r="N43" s="29"/>
      <c r="O43" s="30"/>
      <c r="P43" s="50"/>
      <c r="Q43" s="24"/>
      <c r="V43" s="46"/>
    </row>
    <row r="44" s="11" customFormat="true" ht="12" hidden="false" customHeight="true" outlineLevel="0" collapsed="false">
      <c r="A44" s="10"/>
      <c r="B44" s="41" t="n">
        <v>34</v>
      </c>
      <c r="C44" s="48" t="s">
        <v>54</v>
      </c>
      <c r="D44" s="48"/>
      <c r="E44" s="48"/>
      <c r="F44" s="48"/>
      <c r="G44" s="48"/>
      <c r="H44" s="48"/>
      <c r="I44" s="48"/>
      <c r="J44" s="48"/>
      <c r="K44" s="53" t="n">
        <v>235</v>
      </c>
      <c r="L44" s="44"/>
      <c r="M44" s="44" t="n">
        <v>1700</v>
      </c>
      <c r="N44" s="29"/>
      <c r="O44" s="30"/>
      <c r="P44" s="24"/>
      <c r="Q44" s="24"/>
      <c r="V44" s="40"/>
    </row>
    <row r="45" s="11" customFormat="true" ht="12" hidden="false" customHeight="true" outlineLevel="0" collapsed="false">
      <c r="A45" s="10"/>
      <c r="B45" s="41" t="n">
        <v>35</v>
      </c>
      <c r="C45" s="48" t="s">
        <v>55</v>
      </c>
      <c r="D45" s="48"/>
      <c r="E45" s="48"/>
      <c r="F45" s="48"/>
      <c r="G45" s="48"/>
      <c r="H45" s="48"/>
      <c r="I45" s="48"/>
      <c r="J45" s="48"/>
      <c r="K45" s="53" t="n">
        <v>235</v>
      </c>
      <c r="L45" s="44"/>
      <c r="M45" s="44" t="n">
        <v>1700</v>
      </c>
      <c r="N45" s="29"/>
      <c r="O45" s="30"/>
      <c r="P45" s="50"/>
      <c r="Q45" s="24"/>
      <c r="V45" s="40"/>
    </row>
    <row r="46" s="11" customFormat="true" ht="12" hidden="false" customHeight="true" outlineLevel="0" collapsed="false">
      <c r="A46" s="10"/>
      <c r="B46" s="41" t="n">
        <v>36</v>
      </c>
      <c r="C46" s="48" t="s">
        <v>56</v>
      </c>
      <c r="D46" s="48"/>
      <c r="E46" s="48"/>
      <c r="F46" s="48"/>
      <c r="G46" s="48"/>
      <c r="H46" s="48"/>
      <c r="I46" s="48"/>
      <c r="J46" s="48"/>
      <c r="K46" s="53" t="n">
        <v>5</v>
      </c>
      <c r="L46" s="44" t="n">
        <v>10</v>
      </c>
      <c r="M46" s="44"/>
      <c r="N46" s="29"/>
      <c r="O46" s="30"/>
      <c r="P46" s="50"/>
      <c r="Q46" s="24"/>
      <c r="V46" s="40"/>
    </row>
    <row r="47" s="11" customFormat="true" ht="12" hidden="false" customHeight="true" outlineLevel="0" collapsed="false">
      <c r="A47" s="10"/>
      <c r="B47" s="41" t="n">
        <v>37</v>
      </c>
      <c r="C47" s="48" t="s">
        <v>57</v>
      </c>
      <c r="D47" s="48"/>
      <c r="E47" s="48"/>
      <c r="F47" s="48"/>
      <c r="G47" s="48"/>
      <c r="H47" s="48"/>
      <c r="I47" s="48"/>
      <c r="J47" s="48"/>
      <c r="K47" s="53" t="n">
        <v>325</v>
      </c>
      <c r="L47" s="44"/>
      <c r="M47" s="44" t="n">
        <v>500</v>
      </c>
      <c r="N47" s="29"/>
      <c r="O47" s="30"/>
      <c r="P47" s="50"/>
      <c r="Q47" s="24"/>
      <c r="V47" s="40"/>
    </row>
    <row r="48" s="11" customFormat="true" ht="12" hidden="false" customHeight="true" outlineLevel="0" collapsed="false">
      <c r="A48" s="10"/>
      <c r="B48" s="41" t="n">
        <v>38</v>
      </c>
      <c r="C48" s="48" t="s">
        <v>58</v>
      </c>
      <c r="D48" s="48"/>
      <c r="E48" s="48"/>
      <c r="F48" s="48"/>
      <c r="G48" s="48"/>
      <c r="H48" s="48"/>
      <c r="I48" s="48"/>
      <c r="J48" s="48"/>
      <c r="K48" s="53" t="n">
        <v>325</v>
      </c>
      <c r="L48" s="44"/>
      <c r="M48" s="44" t="n">
        <v>500</v>
      </c>
      <c r="N48" s="29"/>
      <c r="O48" s="30"/>
      <c r="P48" s="50"/>
      <c r="Q48" s="24"/>
      <c r="V48" s="40"/>
    </row>
    <row r="49" s="11" customFormat="true" ht="12" hidden="false" customHeight="true" outlineLevel="0" collapsed="false">
      <c r="A49" s="10"/>
      <c r="B49" s="41"/>
      <c r="C49" s="48"/>
      <c r="D49" s="48"/>
      <c r="E49" s="48"/>
      <c r="F49" s="48"/>
      <c r="G49" s="48"/>
      <c r="H49" s="48"/>
      <c r="I49" s="48"/>
      <c r="J49" s="48"/>
      <c r="K49" s="53"/>
      <c r="L49" s="44"/>
      <c r="M49" s="44"/>
      <c r="N49" s="29"/>
      <c r="O49" s="30"/>
      <c r="P49" s="50"/>
      <c r="Q49" s="24"/>
      <c r="V49" s="31"/>
    </row>
    <row r="50" s="11" customFormat="true" ht="11.25" hidden="false" customHeight="true" outlineLevel="0" collapsed="false">
      <c r="B50" s="58"/>
      <c r="C50" s="59"/>
      <c r="D50" s="29"/>
      <c r="E50" s="29"/>
      <c r="F50" s="29"/>
      <c r="G50" s="29"/>
      <c r="H50" s="29"/>
      <c r="I50" s="60"/>
      <c r="J50" s="29"/>
      <c r="K50" s="29"/>
      <c r="L50" s="29"/>
      <c r="M50" s="29"/>
      <c r="N50" s="29"/>
      <c r="O50" s="30"/>
      <c r="P50" s="61"/>
      <c r="Q50" s="61"/>
      <c r="R50" s="61"/>
      <c r="S50" s="61"/>
      <c r="T50" s="61"/>
      <c r="U50" s="61"/>
      <c r="V50" s="61"/>
      <c r="W50" s="61"/>
      <c r="X50" s="62"/>
    </row>
    <row r="51" s="11" customFormat="true" ht="14.25" hidden="false" customHeight="true" outlineLevel="0" collapsed="false">
      <c r="A51" s="63"/>
      <c r="B51" s="8" t="s">
        <v>59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64"/>
      <c r="O51" s="30"/>
      <c r="Q51" s="65"/>
      <c r="S51" s="31"/>
      <c r="T51" s="66"/>
    </row>
    <row r="52" s="2" customFormat="true" ht="10.5" hidden="false" customHeight="true" outlineLevel="0" collapsed="false">
      <c r="B52" s="67"/>
      <c r="C52" s="68"/>
      <c r="D52" s="68"/>
      <c r="E52" s="69" t="s">
        <v>60</v>
      </c>
      <c r="F52" s="69"/>
      <c r="G52" s="70" t="n">
        <v>500</v>
      </c>
      <c r="H52" s="70"/>
      <c r="I52" s="71" t="n">
        <v>1000</v>
      </c>
      <c r="J52" s="71"/>
      <c r="K52" s="72" t="s">
        <v>61</v>
      </c>
      <c r="L52" s="72"/>
      <c r="O52" s="73"/>
      <c r="Q52" s="74"/>
      <c r="S52" s="75"/>
      <c r="T52" s="74"/>
    </row>
    <row r="53" s="11" customFormat="true" ht="13.5" hidden="false" customHeight="true" outlineLevel="0" collapsed="false">
      <c r="B53" s="76"/>
      <c r="C53" s="77" t="s">
        <v>62</v>
      </c>
      <c r="D53" s="77"/>
      <c r="E53" s="77" t="s">
        <v>63</v>
      </c>
      <c r="F53" s="77"/>
      <c r="G53" s="77" t="s">
        <v>64</v>
      </c>
      <c r="H53" s="77"/>
      <c r="I53" s="77" t="s">
        <v>65</v>
      </c>
      <c r="J53" s="77"/>
      <c r="K53" s="77" t="s">
        <v>66</v>
      </c>
      <c r="L53" s="77"/>
      <c r="O53" s="30"/>
      <c r="Q53" s="65"/>
      <c r="S53" s="31"/>
      <c r="T53" s="66"/>
    </row>
    <row r="54" s="11" customFormat="true" ht="13.5" hidden="false" customHeight="true" outlineLevel="0" collapsed="false">
      <c r="B54" s="76"/>
      <c r="C54" s="78" t="s">
        <v>67</v>
      </c>
      <c r="D54" s="79" t="s">
        <v>68</v>
      </c>
      <c r="E54" s="80" t="s">
        <v>67</v>
      </c>
      <c r="F54" s="79" t="s">
        <v>68</v>
      </c>
      <c r="G54" s="80" t="s">
        <v>67</v>
      </c>
      <c r="H54" s="79" t="s">
        <v>68</v>
      </c>
      <c r="I54" s="80" t="s">
        <v>67</v>
      </c>
      <c r="J54" s="79" t="s">
        <v>68</v>
      </c>
      <c r="K54" s="80" t="s">
        <v>67</v>
      </c>
      <c r="L54" s="79" t="s">
        <v>68</v>
      </c>
      <c r="O54" s="30"/>
      <c r="Q54" s="65"/>
      <c r="S54" s="31"/>
      <c r="T54" s="66"/>
    </row>
    <row r="55" s="11" customFormat="true" ht="13.5" hidden="false" customHeight="true" outlineLevel="0" collapsed="false">
      <c r="B55" s="76"/>
      <c r="C55" s="81" t="n">
        <v>1</v>
      </c>
      <c r="D55" s="82" t="n">
        <v>16</v>
      </c>
      <c r="E55" s="81" t="n">
        <v>1</v>
      </c>
      <c r="F55" s="82" t="n">
        <v>15</v>
      </c>
      <c r="G55" s="81" t="n">
        <v>1</v>
      </c>
      <c r="H55" s="82" t="n">
        <v>14</v>
      </c>
      <c r="I55" s="81" t="n">
        <v>1</v>
      </c>
      <c r="J55" s="82" t="n">
        <v>13</v>
      </c>
      <c r="K55" s="81" t="n">
        <v>1</v>
      </c>
      <c r="L55" s="82" t="n">
        <v>12</v>
      </c>
      <c r="O55" s="30"/>
      <c r="P55" s="24"/>
      <c r="Q55" s="65"/>
      <c r="S55" s="31"/>
      <c r="T55" s="66"/>
    </row>
    <row r="56" s="11" customFormat="true" ht="14.25" hidden="false" customHeight="true" outlineLevel="0" collapsed="false">
      <c r="B56" s="76"/>
      <c r="C56" s="83" t="n">
        <v>2</v>
      </c>
      <c r="D56" s="84" t="n">
        <f aca="false">C56*D55</f>
        <v>32</v>
      </c>
      <c r="E56" s="83" t="n">
        <v>2</v>
      </c>
      <c r="F56" s="84" t="n">
        <f aca="false">E56*F55</f>
        <v>30</v>
      </c>
      <c r="G56" s="83" t="n">
        <v>2</v>
      </c>
      <c r="H56" s="84" t="n">
        <f aca="false">G56*H55</f>
        <v>28</v>
      </c>
      <c r="I56" s="83" t="n">
        <v>2</v>
      </c>
      <c r="J56" s="84" t="n">
        <f aca="false">I56*J55</f>
        <v>26</v>
      </c>
      <c r="K56" s="83" t="n">
        <v>2</v>
      </c>
      <c r="L56" s="84" t="n">
        <f aca="false">K56*L55</f>
        <v>24</v>
      </c>
      <c r="O56" s="85"/>
      <c r="P56" s="86"/>
      <c r="Q56" s="31"/>
      <c r="S56" s="31"/>
      <c r="T56" s="66"/>
    </row>
    <row r="57" s="29" customFormat="true" ht="14.25" hidden="false" customHeight="true" outlineLevel="0" collapsed="false">
      <c r="B57" s="87"/>
      <c r="C57" s="83" t="n">
        <v>3</v>
      </c>
      <c r="D57" s="84" t="n">
        <f aca="false">C57*D55</f>
        <v>48</v>
      </c>
      <c r="E57" s="83" t="n">
        <v>3</v>
      </c>
      <c r="F57" s="84" t="n">
        <f aca="false">E57*F55</f>
        <v>45</v>
      </c>
      <c r="G57" s="83" t="n">
        <v>3</v>
      </c>
      <c r="H57" s="84" t="n">
        <f aca="false">G57*H55</f>
        <v>42</v>
      </c>
      <c r="I57" s="83" t="n">
        <v>3</v>
      </c>
      <c r="J57" s="84" t="n">
        <f aca="false">I57*J55</f>
        <v>39</v>
      </c>
      <c r="K57" s="83" t="n">
        <v>3</v>
      </c>
      <c r="L57" s="84" t="n">
        <f aca="false">K57*L55</f>
        <v>36</v>
      </c>
      <c r="O57" s="25"/>
      <c r="P57" s="24"/>
      <c r="S57" s="31"/>
      <c r="T57" s="66"/>
    </row>
    <row r="58" s="29" customFormat="true" ht="14.25" hidden="false" customHeight="true" outlineLevel="0" collapsed="false">
      <c r="B58" s="87"/>
      <c r="C58" s="83" t="n">
        <v>4</v>
      </c>
      <c r="D58" s="84" t="n">
        <f aca="false">C58*D55</f>
        <v>64</v>
      </c>
      <c r="E58" s="83" t="n">
        <v>4</v>
      </c>
      <c r="F58" s="84" t="n">
        <f aca="false">E58*F55</f>
        <v>60</v>
      </c>
      <c r="G58" s="83" t="n">
        <v>4</v>
      </c>
      <c r="H58" s="84" t="n">
        <f aca="false">G58*H55</f>
        <v>56</v>
      </c>
      <c r="I58" s="83" t="n">
        <v>4</v>
      </c>
      <c r="J58" s="84" t="n">
        <f aca="false">I58*J55</f>
        <v>52</v>
      </c>
      <c r="K58" s="83" t="n">
        <v>4</v>
      </c>
      <c r="L58" s="84" t="n">
        <f aca="false">K58*L55</f>
        <v>48</v>
      </c>
      <c r="O58" s="25"/>
      <c r="P58" s="24"/>
      <c r="Q58" s="65"/>
      <c r="S58" s="31"/>
      <c r="T58" s="66"/>
    </row>
    <row r="59" s="29" customFormat="true" ht="14.25" hidden="false" customHeight="true" outlineLevel="0" collapsed="false">
      <c r="B59" s="87"/>
      <c r="C59" s="88" t="n">
        <v>5</v>
      </c>
      <c r="D59" s="89" t="n">
        <f aca="false">C59*D55</f>
        <v>80</v>
      </c>
      <c r="E59" s="88" t="n">
        <v>5</v>
      </c>
      <c r="F59" s="89" t="n">
        <f aca="false">E59*F55</f>
        <v>75</v>
      </c>
      <c r="G59" s="88" t="n">
        <v>5</v>
      </c>
      <c r="H59" s="89" t="n">
        <f aca="false">G59*H55</f>
        <v>70</v>
      </c>
      <c r="I59" s="88" t="n">
        <v>5</v>
      </c>
      <c r="J59" s="89" t="n">
        <f aca="false">I59*J55</f>
        <v>65</v>
      </c>
      <c r="K59" s="88" t="n">
        <v>5</v>
      </c>
      <c r="L59" s="89" t="n">
        <f aca="false">K59*L55</f>
        <v>60</v>
      </c>
      <c r="O59" s="25"/>
      <c r="P59" s="24"/>
      <c r="Q59" s="65"/>
      <c r="S59" s="31"/>
      <c r="T59" s="66"/>
    </row>
    <row r="60" s="29" customFormat="true" ht="14.25" hidden="false" customHeight="true" outlineLevel="0" collapsed="false">
      <c r="B60" s="87"/>
      <c r="C60" s="83" t="n">
        <v>6</v>
      </c>
      <c r="D60" s="84" t="n">
        <f aca="false">C60*D55</f>
        <v>96</v>
      </c>
      <c r="E60" s="83" t="n">
        <v>6</v>
      </c>
      <c r="F60" s="84" t="n">
        <f aca="false">E60*F55</f>
        <v>90</v>
      </c>
      <c r="G60" s="83" t="n">
        <v>6</v>
      </c>
      <c r="H60" s="84" t="n">
        <f aca="false">G60*H55</f>
        <v>84</v>
      </c>
      <c r="I60" s="83" t="n">
        <v>6</v>
      </c>
      <c r="J60" s="84" t="n">
        <f aca="false">I60*J55</f>
        <v>78</v>
      </c>
      <c r="K60" s="83" t="n">
        <v>6</v>
      </c>
      <c r="L60" s="84" t="n">
        <f aca="false">K60*L55</f>
        <v>72</v>
      </c>
      <c r="O60" s="25"/>
      <c r="P60" s="24"/>
      <c r="Q60" s="65"/>
      <c r="S60" s="31"/>
      <c r="T60" s="66"/>
    </row>
    <row r="61" s="29" customFormat="true" ht="14.25" hidden="false" customHeight="true" outlineLevel="0" collapsed="false">
      <c r="B61" s="87"/>
      <c r="C61" s="83" t="n">
        <v>7</v>
      </c>
      <c r="D61" s="84" t="n">
        <f aca="false">C61*D55</f>
        <v>112</v>
      </c>
      <c r="E61" s="83" t="n">
        <v>7</v>
      </c>
      <c r="F61" s="84" t="n">
        <f aca="false">E61*F55</f>
        <v>105</v>
      </c>
      <c r="G61" s="83" t="n">
        <v>7</v>
      </c>
      <c r="H61" s="84" t="n">
        <f aca="false">G61*H55</f>
        <v>98</v>
      </c>
      <c r="I61" s="83" t="n">
        <v>7</v>
      </c>
      <c r="J61" s="84" t="n">
        <f aca="false">I61*J55</f>
        <v>91</v>
      </c>
      <c r="K61" s="83" t="n">
        <v>7</v>
      </c>
      <c r="L61" s="84" t="n">
        <f aca="false">K61*L55</f>
        <v>84</v>
      </c>
      <c r="O61" s="30"/>
      <c r="P61" s="24"/>
      <c r="Q61" s="65"/>
      <c r="S61" s="31"/>
      <c r="T61" s="66"/>
    </row>
    <row r="62" s="29" customFormat="true" ht="14.25" hidden="false" customHeight="true" outlineLevel="0" collapsed="false">
      <c r="B62" s="87"/>
      <c r="C62" s="83" t="n">
        <v>8</v>
      </c>
      <c r="D62" s="84" t="n">
        <f aca="false">C62*D55</f>
        <v>128</v>
      </c>
      <c r="E62" s="83" t="n">
        <v>8</v>
      </c>
      <c r="F62" s="84" t="n">
        <f aca="false">E62*F55</f>
        <v>120</v>
      </c>
      <c r="G62" s="83" t="n">
        <v>8</v>
      </c>
      <c r="H62" s="84" t="n">
        <f aca="false">G62*H55</f>
        <v>112</v>
      </c>
      <c r="I62" s="83" t="n">
        <v>8</v>
      </c>
      <c r="J62" s="84" t="n">
        <f aca="false">I62*J55</f>
        <v>104</v>
      </c>
      <c r="K62" s="83" t="n">
        <v>8</v>
      </c>
      <c r="L62" s="84" t="n">
        <f aca="false">K62*L55</f>
        <v>96</v>
      </c>
      <c r="O62" s="30"/>
      <c r="P62" s="24"/>
      <c r="S62" s="31"/>
      <c r="T62" s="66"/>
    </row>
    <row r="63" s="29" customFormat="true" ht="14.25" hidden="false" customHeight="true" outlineLevel="0" collapsed="false">
      <c r="B63" s="87"/>
      <c r="C63" s="83" t="n">
        <v>9</v>
      </c>
      <c r="D63" s="84" t="n">
        <f aca="false">C63*D55</f>
        <v>144</v>
      </c>
      <c r="E63" s="83" t="n">
        <v>9</v>
      </c>
      <c r="F63" s="84" t="n">
        <f aca="false">E63*F55</f>
        <v>135</v>
      </c>
      <c r="G63" s="83" t="n">
        <v>9</v>
      </c>
      <c r="H63" s="84" t="n">
        <f aca="false">G63*H55</f>
        <v>126</v>
      </c>
      <c r="I63" s="83" t="n">
        <v>9</v>
      </c>
      <c r="J63" s="84" t="n">
        <f aca="false">I63*J55</f>
        <v>117</v>
      </c>
      <c r="K63" s="83" t="n">
        <v>9</v>
      </c>
      <c r="L63" s="84" t="n">
        <f aca="false">K63*L55</f>
        <v>108</v>
      </c>
      <c r="O63" s="30"/>
      <c r="P63" s="24"/>
    </row>
    <row r="64" s="29" customFormat="true" ht="14.25" hidden="false" customHeight="true" outlineLevel="0" collapsed="false">
      <c r="B64" s="87"/>
      <c r="C64" s="88" t="n">
        <v>10</v>
      </c>
      <c r="D64" s="89" t="n">
        <f aca="false">C64*D55</f>
        <v>160</v>
      </c>
      <c r="E64" s="88" t="n">
        <v>10</v>
      </c>
      <c r="F64" s="89" t="n">
        <f aca="false">E64*F55</f>
        <v>150</v>
      </c>
      <c r="G64" s="88" t="n">
        <v>10</v>
      </c>
      <c r="H64" s="89" t="n">
        <f aca="false">G64*H55</f>
        <v>140</v>
      </c>
      <c r="I64" s="88" t="n">
        <v>10</v>
      </c>
      <c r="J64" s="89" t="n">
        <f aca="false">I64*J55</f>
        <v>130</v>
      </c>
      <c r="K64" s="88" t="n">
        <v>10</v>
      </c>
      <c r="L64" s="89" t="n">
        <f aca="false">K64*L55</f>
        <v>120</v>
      </c>
      <c r="O64" s="30"/>
      <c r="P64" s="24"/>
      <c r="Q64" s="65"/>
    </row>
    <row r="65" s="29" customFormat="true" ht="14.25" hidden="false" customHeight="true" outlineLevel="0" collapsed="false">
      <c r="B65" s="87"/>
      <c r="C65" s="83" t="n">
        <v>11</v>
      </c>
      <c r="D65" s="84" t="n">
        <f aca="false">C65*D55</f>
        <v>176</v>
      </c>
      <c r="E65" s="83" t="n">
        <v>11</v>
      </c>
      <c r="F65" s="84" t="n">
        <f aca="false">E65*F55</f>
        <v>165</v>
      </c>
      <c r="G65" s="83" t="n">
        <v>11</v>
      </c>
      <c r="H65" s="84" t="n">
        <f aca="false">G65*H55</f>
        <v>154</v>
      </c>
      <c r="I65" s="83" t="n">
        <v>11</v>
      </c>
      <c r="J65" s="84" t="n">
        <f aca="false">I65*J55</f>
        <v>143</v>
      </c>
      <c r="K65" s="83" t="n">
        <v>11</v>
      </c>
      <c r="L65" s="84" t="n">
        <f aca="false">K65*L55</f>
        <v>132</v>
      </c>
      <c r="O65" s="30"/>
      <c r="P65" s="24"/>
    </row>
    <row r="66" s="29" customFormat="true" ht="14.25" hidden="false" customHeight="true" outlineLevel="0" collapsed="false">
      <c r="B66" s="87"/>
      <c r="C66" s="83" t="n">
        <v>12</v>
      </c>
      <c r="D66" s="84" t="n">
        <f aca="false">C66*D55</f>
        <v>192</v>
      </c>
      <c r="E66" s="83" t="n">
        <v>12</v>
      </c>
      <c r="F66" s="84" t="n">
        <f aca="false">E66*F55</f>
        <v>180</v>
      </c>
      <c r="G66" s="83" t="n">
        <v>12</v>
      </c>
      <c r="H66" s="84" t="n">
        <f aca="false">G66*H55</f>
        <v>168</v>
      </c>
      <c r="I66" s="83" t="n">
        <v>12</v>
      </c>
      <c r="J66" s="84" t="n">
        <f aca="false">I66*J55</f>
        <v>156</v>
      </c>
      <c r="K66" s="83" t="n">
        <v>12</v>
      </c>
      <c r="L66" s="84" t="n">
        <f aca="false">K66*L55</f>
        <v>144</v>
      </c>
      <c r="O66" s="30"/>
      <c r="P66" s="24"/>
    </row>
    <row r="67" s="29" customFormat="true" ht="14.25" hidden="false" customHeight="true" outlineLevel="0" collapsed="false">
      <c r="B67" s="87"/>
      <c r="C67" s="83" t="n">
        <v>13</v>
      </c>
      <c r="D67" s="84" t="n">
        <f aca="false">C67*D55</f>
        <v>208</v>
      </c>
      <c r="E67" s="83" t="n">
        <v>13</v>
      </c>
      <c r="F67" s="84" t="n">
        <f aca="false">E67*F55</f>
        <v>195</v>
      </c>
      <c r="G67" s="83" t="n">
        <v>13</v>
      </c>
      <c r="H67" s="84" t="n">
        <f aca="false">G67*H55</f>
        <v>182</v>
      </c>
      <c r="I67" s="83" t="n">
        <v>13</v>
      </c>
      <c r="J67" s="84" t="n">
        <f aca="false">I67*J55</f>
        <v>169</v>
      </c>
      <c r="K67" s="83" t="n">
        <v>13</v>
      </c>
      <c r="L67" s="84" t="n">
        <f aca="false">K67*L55</f>
        <v>156</v>
      </c>
      <c r="O67" s="30"/>
    </row>
    <row r="68" s="29" customFormat="true" ht="14.25" hidden="false" customHeight="true" outlineLevel="0" collapsed="false">
      <c r="B68" s="87"/>
      <c r="C68" s="83" t="n">
        <v>14</v>
      </c>
      <c r="D68" s="84" t="n">
        <f aca="false">C68*D55</f>
        <v>224</v>
      </c>
      <c r="E68" s="83" t="n">
        <v>14</v>
      </c>
      <c r="F68" s="84" t="n">
        <f aca="false">E68*F55</f>
        <v>210</v>
      </c>
      <c r="G68" s="83" t="n">
        <v>14</v>
      </c>
      <c r="H68" s="84" t="n">
        <f aca="false">G68*H55</f>
        <v>196</v>
      </c>
      <c r="I68" s="83" t="n">
        <v>14</v>
      </c>
      <c r="J68" s="84" t="n">
        <f aca="false">I68*J55</f>
        <v>182</v>
      </c>
      <c r="K68" s="83" t="n">
        <v>14</v>
      </c>
      <c r="L68" s="84" t="n">
        <f aca="false">K68*L55</f>
        <v>168</v>
      </c>
      <c r="O68" s="30"/>
      <c r="P68" s="24"/>
    </row>
    <row r="69" s="29" customFormat="true" ht="14.25" hidden="false" customHeight="true" outlineLevel="0" collapsed="false">
      <c r="B69" s="87"/>
      <c r="C69" s="88" t="n">
        <v>15</v>
      </c>
      <c r="D69" s="89" t="n">
        <f aca="false">C69*D55</f>
        <v>240</v>
      </c>
      <c r="E69" s="88" t="n">
        <v>15</v>
      </c>
      <c r="F69" s="89" t="n">
        <f aca="false">E69*F55</f>
        <v>225</v>
      </c>
      <c r="G69" s="88" t="n">
        <v>15</v>
      </c>
      <c r="H69" s="89" t="n">
        <f aca="false">G69*H55</f>
        <v>210</v>
      </c>
      <c r="I69" s="88" t="n">
        <v>15</v>
      </c>
      <c r="J69" s="89" t="n">
        <f aca="false">I69*J55</f>
        <v>195</v>
      </c>
      <c r="K69" s="88" t="n">
        <v>15</v>
      </c>
      <c r="L69" s="89" t="n">
        <f aca="false">K69*L55</f>
        <v>180</v>
      </c>
      <c r="O69" s="30"/>
      <c r="P69" s="24"/>
    </row>
    <row r="70" s="29" customFormat="true" ht="14.25" hidden="false" customHeight="true" outlineLevel="0" collapsed="false">
      <c r="A70" s="90" t="n">
        <v>39845</v>
      </c>
      <c r="B70" s="90"/>
      <c r="C70" s="65"/>
      <c r="I70" s="65"/>
      <c r="O70" s="30"/>
      <c r="P70" s="24"/>
    </row>
    <row r="71" s="91" customFormat="true" ht="11.25" hidden="false" customHeight="true" outlineLevel="0" collapsed="false">
      <c r="D71" s="17"/>
      <c r="E71" s="17"/>
      <c r="F71" s="17"/>
      <c r="G71" s="17"/>
      <c r="H71" s="17"/>
      <c r="I71" s="92"/>
      <c r="J71" s="17"/>
      <c r="K71" s="17"/>
      <c r="L71" s="17"/>
      <c r="M71" s="93" t="s">
        <v>69</v>
      </c>
      <c r="N71" s="94"/>
      <c r="O71" s="39"/>
      <c r="P71" s="16"/>
      <c r="Q71" s="17"/>
      <c r="R71" s="17"/>
      <c r="S71" s="17"/>
    </row>
    <row r="72" s="91" customFormat="true" ht="12.75" hidden="false" customHeight="false" outlineLevel="0" collapsed="false">
      <c r="B72" s="95"/>
      <c r="D72" s="17"/>
      <c r="E72" s="17"/>
      <c r="F72" s="17"/>
      <c r="G72" s="17"/>
      <c r="H72" s="17"/>
      <c r="I72" s="92"/>
      <c r="O72" s="39"/>
      <c r="P72" s="16"/>
      <c r="Q72" s="17"/>
      <c r="R72" s="17"/>
      <c r="S72" s="17"/>
    </row>
    <row r="73" s="91" customFormat="true" ht="12.75" hidden="false" customHeight="false" outlineLevel="0" collapsed="false">
      <c r="B73" s="95"/>
      <c r="C73" s="92"/>
      <c r="D73" s="17"/>
      <c r="E73" s="17"/>
      <c r="F73" s="17"/>
      <c r="G73" s="17"/>
      <c r="H73" s="17"/>
      <c r="I73" s="92"/>
      <c r="J73" s="17"/>
      <c r="K73" s="17"/>
      <c r="L73" s="17"/>
      <c r="M73" s="17"/>
      <c r="N73" s="17"/>
      <c r="O73" s="39"/>
      <c r="P73" s="16"/>
      <c r="Q73" s="17"/>
      <c r="R73" s="17"/>
      <c r="S73" s="17"/>
    </row>
    <row r="74" s="91" customFormat="true" ht="12.75" hidden="false" customHeight="false" outlineLevel="0" collapsed="false">
      <c r="B74" s="95"/>
      <c r="C74" s="92"/>
      <c r="D74" s="17"/>
      <c r="E74" s="17"/>
      <c r="F74" s="17"/>
      <c r="G74" s="17"/>
      <c r="H74" s="17"/>
      <c r="I74" s="92"/>
      <c r="J74" s="17"/>
      <c r="K74" s="17"/>
      <c r="L74" s="17"/>
      <c r="M74" s="17"/>
      <c r="N74" s="17"/>
      <c r="O74" s="39"/>
      <c r="P74" s="16"/>
      <c r="Q74" s="17"/>
      <c r="R74" s="17"/>
      <c r="S74" s="17"/>
    </row>
    <row r="75" s="91" customFormat="true" ht="12.75" hidden="false" customHeight="false" outlineLevel="0" collapsed="false">
      <c r="B75" s="95"/>
      <c r="C75" s="92"/>
      <c r="D75" s="17"/>
      <c r="E75" s="17"/>
      <c r="F75" s="17"/>
      <c r="G75" s="17"/>
      <c r="H75" s="17"/>
      <c r="I75" s="96"/>
      <c r="J75" s="17"/>
      <c r="K75" s="17"/>
      <c r="L75" s="17"/>
      <c r="M75" s="17"/>
      <c r="N75" s="17"/>
      <c r="O75" s="39"/>
      <c r="P75" s="16"/>
      <c r="Q75" s="17"/>
      <c r="R75" s="17"/>
      <c r="S75" s="17"/>
    </row>
    <row r="76" s="91" customFormat="true" ht="12.75" hidden="false" customHeight="false" outlineLevel="0" collapsed="false">
      <c r="B76" s="95"/>
      <c r="C76" s="92"/>
      <c r="D76" s="17"/>
      <c r="E76" s="17"/>
      <c r="F76" s="17"/>
      <c r="G76" s="17"/>
      <c r="H76" s="17"/>
      <c r="I76" s="96"/>
      <c r="J76" s="17"/>
      <c r="K76" s="17"/>
      <c r="L76" s="17"/>
      <c r="M76" s="17"/>
      <c r="N76" s="17"/>
      <c r="O76" s="39"/>
      <c r="P76" s="16"/>
      <c r="Q76" s="17"/>
      <c r="R76" s="17"/>
      <c r="S76" s="17"/>
    </row>
    <row r="77" s="91" customFormat="true" ht="12.75" hidden="false" customHeight="false" outlineLevel="0" collapsed="false">
      <c r="B77" s="95"/>
      <c r="C77" s="92"/>
      <c r="D77" s="17"/>
      <c r="E77" s="17"/>
      <c r="F77" s="17"/>
      <c r="G77" s="17"/>
      <c r="H77" s="17"/>
      <c r="I77" s="96"/>
      <c r="J77" s="17"/>
      <c r="K77" s="17"/>
      <c r="L77" s="17"/>
      <c r="M77" s="17"/>
      <c r="N77" s="17"/>
      <c r="O77" s="39"/>
      <c r="P77" s="16"/>
      <c r="Q77" s="17"/>
      <c r="R77" s="17"/>
      <c r="S77" s="17"/>
    </row>
    <row r="78" s="91" customFormat="true" ht="12.75" hidden="false" customHeight="false" outlineLevel="0" collapsed="false">
      <c r="B78" s="95"/>
      <c r="C78" s="92"/>
      <c r="D78" s="17"/>
      <c r="E78" s="17"/>
      <c r="F78" s="17"/>
      <c r="G78" s="17"/>
      <c r="H78" s="17"/>
      <c r="I78" s="96"/>
      <c r="J78" s="17"/>
      <c r="K78" s="17"/>
      <c r="L78" s="17"/>
      <c r="M78" s="17"/>
      <c r="N78" s="17"/>
      <c r="O78" s="39"/>
      <c r="P78" s="16"/>
      <c r="Q78" s="17"/>
      <c r="R78" s="17"/>
      <c r="S78" s="17"/>
    </row>
    <row r="79" s="91" customFormat="true" ht="12.75" hidden="false" customHeight="false" outlineLevel="0" collapsed="false">
      <c r="B79" s="95"/>
      <c r="C79" s="92"/>
      <c r="D79" s="17"/>
      <c r="E79" s="17"/>
      <c r="F79" s="17"/>
      <c r="G79" s="17"/>
      <c r="H79" s="17"/>
      <c r="I79" s="96"/>
      <c r="J79" s="17"/>
      <c r="K79" s="17"/>
      <c r="L79" s="17"/>
      <c r="M79" s="17"/>
      <c r="N79" s="17"/>
      <c r="O79" s="39"/>
      <c r="P79" s="16"/>
      <c r="Q79" s="17"/>
      <c r="R79" s="17"/>
      <c r="S79" s="17"/>
    </row>
    <row r="80" s="91" customFormat="true" ht="12.75" hidden="false" customHeight="false" outlineLevel="0" collapsed="false">
      <c r="B80" s="95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5"/>
      <c r="P80" s="16"/>
      <c r="Q80" s="17"/>
      <c r="R80" s="17"/>
      <c r="S80" s="17"/>
    </row>
    <row r="81" s="91" customFormat="true" ht="12.75" hidden="false" customHeight="false" outlineLevel="0" collapsed="false">
      <c r="B81" s="95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5"/>
      <c r="P81" s="16"/>
      <c r="Q81" s="17"/>
      <c r="R81" s="17"/>
      <c r="S81" s="17"/>
    </row>
    <row r="82" s="91" customFormat="true" ht="12.75" hidden="false" customHeight="false" outlineLevel="0" collapsed="false">
      <c r="B82" s="95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5"/>
      <c r="P82" s="16"/>
      <c r="Q82" s="17"/>
      <c r="R82" s="17"/>
      <c r="S82" s="17"/>
    </row>
    <row r="83" s="91" customFormat="true" ht="12.75" hidden="false" customHeight="false" outlineLevel="0" collapsed="false">
      <c r="B83" s="95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5"/>
      <c r="P83" s="16"/>
      <c r="Q83" s="17"/>
      <c r="R83" s="17"/>
      <c r="S83" s="17"/>
    </row>
    <row r="84" s="91" customFormat="true" ht="12.75" hidden="false" customHeight="false" outlineLevel="0" collapsed="false">
      <c r="B84" s="95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5"/>
      <c r="P84" s="16"/>
      <c r="Q84" s="17"/>
      <c r="R84" s="17"/>
      <c r="S84" s="17"/>
    </row>
  </sheetData>
  <sheetProtection sheet="true" objects="true" scenarios="true" selectLockedCells="true"/>
  <mergeCells count="59">
    <mergeCell ref="A3:N3"/>
    <mergeCell ref="L4:M4"/>
    <mergeCell ref="L5:M5"/>
    <mergeCell ref="L6:M6"/>
    <mergeCell ref="L7:M7"/>
    <mergeCell ref="L8:M8"/>
    <mergeCell ref="L9:M9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P50:W50"/>
    <mergeCell ref="B51:M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A70:B70"/>
  </mergeCells>
  <printOptions headings="false" gridLines="false" gridLinesSet="true" horizontalCentered="false" verticalCentered="false"/>
  <pageMargins left="0.470138888888889" right="0.309722222222222" top="0.509722222222222" bottom="0.3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5:27Z</dcterms:created>
  <dc:creator>ALEX</dc:creator>
  <dc:description/>
  <dc:language>en-US</dc:language>
  <cp:lastModifiedBy>ALEX</cp:lastModifiedBy>
  <dcterms:modified xsi:type="dcterms:W3CDTF">2009-02-04T11:17:38Z</dcterms:modified>
  <cp:revision>0</cp:revision>
  <dc:subject/>
  <dc:title/>
</cp:coreProperties>
</file>